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Parâmetros" sheetId="1" state="visible" r:id="rId2"/>
    <sheet name="Projeções" sheetId="2" state="visible" r:id="rId3"/>
    <sheet name="Projeções - RPPS" sheetId="3" state="visible" r:id="rId4"/>
    <sheet name="Dívida" sheetId="4" state="visible" r:id="rId5"/>
    <sheet name=" Dem-1-Metas" sheetId="5" state="visible" r:id="rId6"/>
    <sheet name="Dem-1A-Metas RPPS" sheetId="6" state="visible" r:id="rId7"/>
  </sheets>
  <definedNames>
    <definedName function="false" hidden="false" name="_xlfn_SINGLE" vbProcedure="false"/>
    <definedName function="false" hidden="false" localSheetId="0" name="Print_Area" vbProcedure="false">Parâmetros!$A$7:$G$31</definedName>
    <definedName function="false" hidden="false" localSheetId="0" name="Z_16B3F100_CCE8_11D8_BD62_000C6E3CD3F1__wvu_Cols" vbProcedure="false">Parâmetros!$C:$C,#REF!</definedName>
    <definedName function="false" hidden="false" localSheetId="0" name="Z_16B3F100_CCE8_11D8_BD62_000C6E3CD3F1__wvu_Rows" vbProcedure="false">Parâmetros!$1:$6,#REF!,Parâmetros!$12:$12</definedName>
    <definedName function="false" hidden="false" localSheetId="1" name="Print_Area" vbProcedure="false">Projeções!$A$1:$AM$180</definedName>
    <definedName function="false" hidden="false" localSheetId="3" name="Z_16B3F100_CCE8_11D8_BD62_000C6E3CD3F1__wvu_Rows" vbProcedure="false">Dívida!$24:$2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06">
  <si>
    <t xml:space="preserve">Município de Santo Cristo   </t>
  </si>
  <si>
    <t xml:space="preserve">LEI ORÇAMENTÁRIA  PARA 2024</t>
  </si>
  <si>
    <r>
      <rPr>
        <b val="true"/>
        <sz val="9"/>
        <color rgb="FFFF0000"/>
        <rFont val="Arial"/>
        <family val="2"/>
      </rPr>
      <t xml:space="preserve">TABELA  01 </t>
    </r>
    <r>
      <rPr>
        <b val="true"/>
        <sz val="9"/>
        <rFont val="Arial"/>
        <family val="2"/>
      </rPr>
      <t xml:space="preserve">- Parâmentos Utilizados nas Estimativas das Receitas e Despesas</t>
    </r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TRANSFER CORR DA UNIÃO</t>
  </si>
  <si>
    <t xml:space="preserve">CRESC.REAL DAS TRANSFER CORR DO ESTADO</t>
  </si>
  <si>
    <t xml:space="preserve">PERCENTUAL DE AUMENTO SALARIAL (acima do IPCA)- EXECUTVO</t>
  </si>
  <si>
    <t xml:space="preserve">PERCENTUAL DE AUMENTO SALARIAL -(acima do IPCA)  LEGISLATIVO</t>
  </si>
  <si>
    <t xml:space="preserve">CRESCIMENTO DOS INVESTIMENTOS </t>
  </si>
  <si>
    <t xml:space="preserve">Taxa de Juros Selic (Média do Ano)</t>
  </si>
  <si>
    <t xml:space="preserve">Taxa de Câmbio (Média do Ano)</t>
  </si>
  <si>
    <r>
      <rPr>
        <b val="true"/>
        <sz val="11"/>
        <color rgb="FFFF0000"/>
        <rFont val="Arial"/>
        <family val="2"/>
      </rPr>
      <t xml:space="preserve">Tabela 02 </t>
    </r>
    <r>
      <rPr>
        <b val="true"/>
        <sz val="11"/>
        <rFont val="Arial"/>
        <family val="2"/>
      </rPr>
      <t xml:space="preserve">- Memória de Cálculo das Estimativas das Receitas - </t>
    </r>
    <r>
      <rPr>
        <b val="true"/>
        <sz val="11"/>
        <color rgb="FFFF0000"/>
        <rFont val="Arial"/>
        <family val="2"/>
      </rPr>
      <t xml:space="preserve">EXCETO RPPS</t>
    </r>
  </si>
  <si>
    <t xml:space="preserve">Valores em R$ 1,00</t>
  </si>
  <si>
    <t xml:space="preserve">Código até 2022</t>
  </si>
  <si>
    <t xml:space="preserve">Código a partir de 2023</t>
  </si>
  <si>
    <t xml:space="preserve">CONTAS</t>
  </si>
  <si>
    <t xml:space="preserve">ARRECADADA</t>
  </si>
  <si>
    <t xml:space="preserve">REESTIMADO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 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do Estado</t>
  </si>
  <si>
    <t xml:space="preserve">1.3.2.0.00.0.0.00.00.00</t>
  </si>
  <si>
    <t xml:space="preserve">Valores Mobiliários</t>
  </si>
  <si>
    <t xml:space="preserve">1.3.2.1.00.1.1.01.00.00</t>
  </si>
  <si>
    <t xml:space="preserve">Remuneração de Depósitos de Recursos Vinculados - Principal</t>
  </si>
  <si>
    <t xml:space="preserve">1.3.2.1.00.1.1.02.00.00</t>
  </si>
  <si>
    <t xml:space="preserve">Remuneração de Depósitos de Recursos Não Vinculados - Principal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1.6.4.1.01.00 +1.6.4.1.03.00 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Cota Parte do Fundo de Participação dos Municípios-Cotas Extraordinárias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</t>
  </si>
  <si>
    <t xml:space="preserve">Transferência de Recursos do Sistema Único de Saúde – SUS – Repasses Fundo a Fundo</t>
  </si>
  <si>
    <t xml:space="preserve">1.7.1.8.12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0.0.00.00.00</t>
  </si>
  <si>
    <t xml:space="preserve">Transferências de Convênios da União e de Suas Entidades</t>
  </si>
  <si>
    <t xml:space="preserve">1.7.1.8.99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0.0.00.00.00</t>
  </si>
  <si>
    <t xml:space="preserve">Transferência de Recursos do Estado para Programas de Saúde – Repasse Fundo a Fundo</t>
  </si>
  <si>
    <t xml:space="preserve">1.7.2.8.10.0.0.00.00.00</t>
  </si>
  <si>
    <t xml:space="preserve">Transferência de Convênios dos Estados e do Distrito Federal e de Suas Entidades</t>
  </si>
  <si>
    <t xml:space="preserve">1.7.2.8.99.0.0.00.00.00</t>
  </si>
  <si>
    <t xml:space="preserve">Transferências  PEATE</t>
  </si>
  <si>
    <t xml:space="preserve">Icms Compensação Financeira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0.00.0.0.00.00.00</t>
  </si>
  <si>
    <t xml:space="preserve">2.4.2.0.00.0.0.00.00.00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r>
      <rPr>
        <sz val="11"/>
        <rFont val="Arial"/>
        <family val="2"/>
      </rPr>
      <t xml:space="preserve">Receitas Correntes Intraorçamentárias </t>
    </r>
    <r>
      <rPr>
        <b val="true"/>
        <sz val="11"/>
        <color rgb="FFFF0000"/>
        <rFont val="Arial"/>
        <family val="2"/>
      </rPr>
      <t xml:space="preserve">- Primárias</t>
    </r>
  </si>
  <si>
    <r>
      <rPr>
        <sz val="11"/>
        <rFont val="Arial"/>
        <family val="2"/>
      </rPr>
      <t xml:space="preserve">Receitas Correntes Intraorçamentárias </t>
    </r>
    <r>
      <rPr>
        <b val="true"/>
        <sz val="11"/>
        <color rgb="FFFF0000"/>
        <rFont val="Arial"/>
        <family val="2"/>
      </rPr>
      <t xml:space="preserve">- Financeiras / Não Primárias</t>
    </r>
  </si>
  <si>
    <t xml:space="preserve">8.0.0.0.00.0.0.00.00.00</t>
  </si>
  <si>
    <t xml:space="preserve">Receitas de Capital Intraorçamentárias</t>
  </si>
  <si>
    <r>
      <rPr>
        <sz val="11"/>
        <rFont val="Arial"/>
        <family val="2"/>
      </rPr>
      <t xml:space="preserve">Receitas de Capital Intraorçamentárias </t>
    </r>
    <r>
      <rPr>
        <b val="true"/>
        <sz val="11"/>
        <color rgb="FFFF0000"/>
        <rFont val="Arial"/>
        <family val="2"/>
      </rPr>
      <t xml:space="preserve">- Primárias</t>
    </r>
  </si>
  <si>
    <r>
      <rPr>
        <sz val="11"/>
        <rFont val="Arial"/>
        <family val="2"/>
      </rPr>
      <t xml:space="preserve">Receitas de Capital Intraorçamentárias </t>
    </r>
    <r>
      <rPr>
        <b val="true"/>
        <sz val="11"/>
        <color rgb="FFFF0000"/>
        <rFont val="Arial"/>
        <family val="2"/>
      </rPr>
      <t xml:space="preserve">- Financeiras / Não Primárias</t>
    </r>
  </si>
  <si>
    <t xml:space="preserve">9.0.0.0.0.00.0.0.00.00</t>
  </si>
  <si>
    <t xml:space="preserve">9.0.0.0.0.00.0.0</t>
  </si>
  <si>
    <r>
      <rPr>
        <b val="true"/>
        <sz val="11"/>
        <rFont val="Arial"/>
        <family val="2"/>
      </rPr>
      <t xml:space="preserve">( R ) Deduções da Receita</t>
    </r>
    <r>
      <rPr>
        <b val="true"/>
        <sz val="11"/>
        <color rgb="FFFF0000"/>
        <rFont val="Arial"/>
        <family val="2"/>
      </rPr>
      <t xml:space="preserve"> - Digitar com sinal negativo</t>
    </r>
  </si>
  <si>
    <t xml:space="preserve">9.1.1.0.0.00.0.0.00.00</t>
  </si>
  <si>
    <t xml:space="preserve">9.1.1.0.0.00.0.0</t>
  </si>
  <si>
    <t xml:space="preserve">Deduções da Receita de Impostos, Taxas e Contribuições de Melhoria</t>
  </si>
  <si>
    <t xml:space="preserve">9.1.7.0.0.00.0.0.00.00</t>
  </si>
  <si>
    <t xml:space="preserve">9.1.7.0.0.00.0.0</t>
  </si>
  <si>
    <t xml:space="preserve">Deduções para o FUNDEB</t>
  </si>
  <si>
    <t xml:space="preserve">9.1.0.0.0.00.0.0.00.00</t>
  </si>
  <si>
    <t xml:space="preserve">9.1.0.0.0.00.0.0</t>
  </si>
  <si>
    <t xml:space="preserve">Demais Deduções da Receita Corrente</t>
  </si>
  <si>
    <t xml:space="preserve">9.2.0.0.0.00.0.0.00.00</t>
  </si>
  <si>
    <t xml:space="preserve">9.2.0.0.0.00.0.0</t>
  </si>
  <si>
    <r>
      <rPr>
        <sz val="11"/>
        <rFont val="Arial"/>
        <family val="2"/>
      </rPr>
      <t xml:space="preserve">Deduções da Receita de Capital</t>
    </r>
    <r>
      <rPr>
        <sz val="11"/>
        <color rgb="FFFF0000"/>
        <rFont val="Arial"/>
        <family val="2"/>
      </rPr>
      <t xml:space="preserve"> </t>
    </r>
  </si>
  <si>
    <t xml:space="preserve">TOTAL DAS RECEITAS ARRECADADAS</t>
  </si>
  <si>
    <r>
      <rPr>
        <b val="true"/>
        <sz val="12"/>
        <rFont val="Arial"/>
        <family val="2"/>
      </rPr>
      <t xml:space="preserve">Memória de Cálculo das Estimativas de</t>
    </r>
    <r>
      <rPr>
        <b val="true"/>
        <sz val="12"/>
        <color rgb="FFFF0000"/>
        <rFont val="Arial"/>
        <family val="2"/>
      </rPr>
      <t xml:space="preserve"> Pagamento das Despesas</t>
    </r>
    <r>
      <rPr>
        <b val="true"/>
        <sz val="12"/>
        <rFont val="Arial"/>
        <family val="2"/>
      </rPr>
      <t xml:space="preserve"> - Inclusive Restos a Pagar - </t>
    </r>
    <r>
      <rPr>
        <b val="true"/>
        <sz val="12"/>
        <color rgb="FFFF0000"/>
        <rFont val="Arial"/>
        <family val="2"/>
      </rPr>
      <t xml:space="preserve">Exceto Despesas do RPPS</t>
    </r>
    <r>
      <rPr>
        <b val="true"/>
        <sz val="12"/>
        <rFont val="Arial"/>
        <family val="2"/>
      </rPr>
      <t xml:space="preserve"> </t>
    </r>
  </si>
  <si>
    <t xml:space="preserve">Código</t>
  </si>
  <si>
    <t xml:space="preserve">Descrição</t>
  </si>
  <si>
    <t xml:space="preserve">PAGA</t>
  </si>
  <si>
    <t xml:space="preserve">PAGA(Estim)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- Executivo / Indiretes</t>
  </si>
  <si>
    <t xml:space="preserve">Pessoal  - Legislativo</t>
  </si>
  <si>
    <r>
      <rPr>
        <sz val="12"/>
        <rFont val="Arial"/>
        <family val="2"/>
      </rPr>
      <t xml:space="preserve">Pessoal   - </t>
    </r>
    <r>
      <rPr>
        <b val="true"/>
        <sz val="12"/>
        <color rgb="FFFF0000"/>
        <rFont val="Arial"/>
        <family val="2"/>
      </rPr>
      <t xml:space="preserve">Restos a Pagar Pagos</t>
    </r>
  </si>
  <si>
    <t xml:space="preserve">3.1.91.00.00.00.00</t>
  </si>
  <si>
    <r>
      <rPr>
        <sz val="12"/>
        <rFont val="Arial"/>
        <family val="2"/>
      </rPr>
      <t xml:space="preserve">Despesas Com Pessoal  -</t>
    </r>
    <r>
      <rPr>
        <b val="true"/>
        <sz val="12"/>
        <color rgb="FFFF0000"/>
        <rFont val="Arial"/>
        <family val="2"/>
      </rPr>
      <t xml:space="preserve"> INTRAORÇAMENTÁRIAS</t>
    </r>
  </si>
  <si>
    <t xml:space="preserve">3.2.00.00.00.00.00</t>
  </si>
  <si>
    <t xml:space="preserve">JUROS E ENCARGOS DA DÍVIDA</t>
  </si>
  <si>
    <t xml:space="preserve">Juros e Encargos da Dívida - Executiv / Indiretas</t>
  </si>
  <si>
    <t xml:space="preserve">Juros e Encargos da Dívida - Legislativo</t>
  </si>
  <si>
    <r>
      <rPr>
        <sz val="12"/>
        <rFont val="Arial"/>
        <family val="2"/>
      </rPr>
      <t xml:space="preserve">Juros e encargos da Dívida - </t>
    </r>
    <r>
      <rPr>
        <b val="true"/>
        <sz val="12"/>
        <color rgb="FFFF0000"/>
        <rFont val="Arial"/>
        <family val="2"/>
      </rPr>
      <t xml:space="preserve">Restos a Pagar Pagos </t>
    </r>
  </si>
  <si>
    <t xml:space="preserve">3.2.91.00.00.00.00</t>
  </si>
  <si>
    <r>
      <rPr>
        <sz val="12"/>
        <rFont val="Arial"/>
        <family val="2"/>
      </rPr>
      <t xml:space="preserve">Juros e encargos da Dívida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3.3.00.00.00.00.00</t>
  </si>
  <si>
    <t xml:space="preserve">OUTRAS DESPESAS CORRENTES</t>
  </si>
  <si>
    <t xml:space="preserve">Outras Despesas Correntes - Executivo</t>
  </si>
  <si>
    <t xml:space="preserve">Outras Despesas Correntes - Legislativo</t>
  </si>
  <si>
    <r>
      <rPr>
        <sz val="12"/>
        <rFont val="Arial"/>
        <family val="2"/>
      </rPr>
      <t xml:space="preserve">Outras Despesas Correntes  -</t>
    </r>
    <r>
      <rPr>
        <b val="true"/>
        <sz val="12"/>
        <color rgb="FFFF0000"/>
        <rFont val="Arial"/>
        <family val="2"/>
      </rPr>
      <t xml:space="preserve"> Restos a Pagar Pagos</t>
    </r>
  </si>
  <si>
    <t xml:space="preserve">3.3.91.00.00.00.00</t>
  </si>
  <si>
    <r>
      <rPr>
        <sz val="12"/>
        <rFont val="Arial"/>
        <family val="2"/>
      </rPr>
      <t xml:space="preserve">Outras Despesas Corrente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stimentos - Executvi / Indiretas</t>
  </si>
  <si>
    <t xml:space="preserve">Investimentos - Legislativo</t>
  </si>
  <si>
    <t xml:space="preserve">4.4.91.00.00.00.00</t>
  </si>
  <si>
    <r>
      <rPr>
        <sz val="12"/>
        <rFont val="Arial"/>
        <family val="2"/>
      </rPr>
      <t xml:space="preserve">Investimentos  - </t>
    </r>
    <r>
      <rPr>
        <b val="true"/>
        <sz val="12"/>
        <color rgb="FFFF0000"/>
        <rFont val="Arial"/>
        <family val="2"/>
      </rPr>
      <t xml:space="preserve">Restos a Pagar Pagos</t>
    </r>
  </si>
  <si>
    <r>
      <rPr>
        <sz val="12"/>
        <rFont val="Arial"/>
        <family val="2"/>
      </rPr>
      <t xml:space="preserve">Investimentos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 </t>
  </si>
  <si>
    <t xml:space="preserve">Outras Inversões Financeiras - Executvi / Indiretas</t>
  </si>
  <si>
    <t xml:space="preserve">Outras Inversões Financeiras - Legislativo</t>
  </si>
  <si>
    <r>
      <rPr>
        <sz val="12"/>
        <rFont val="Arial"/>
        <family val="2"/>
      </rPr>
      <t xml:space="preserve">Outras Inversões Financeiras - </t>
    </r>
    <r>
      <rPr>
        <b val="true"/>
        <sz val="12"/>
        <color rgb="FFFF0000"/>
        <rFont val="Arial"/>
        <family val="2"/>
      </rPr>
      <t xml:space="preserve">Restos a a  Pagar Pagos</t>
    </r>
  </si>
  <si>
    <t xml:space="preserve">4.5.91.00.00.00.00 </t>
  </si>
  <si>
    <r>
      <rPr>
        <sz val="12"/>
        <rFont val="Arial"/>
        <family val="2"/>
      </rPr>
      <t xml:space="preserve">Inversões Financeira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6.00.00.00.00.00</t>
  </si>
  <si>
    <t xml:space="preserve">AMORTIZAÇÃO DA DÍVIDA PÚBLICA</t>
  </si>
  <si>
    <t xml:space="preserve">Amortização da Dívida  - Executivo / Indiretas</t>
  </si>
  <si>
    <t xml:space="preserve">Amortização da Dívida  - Legislativo</t>
  </si>
  <si>
    <r>
      <rPr>
        <sz val="12"/>
        <rFont val="Arial"/>
        <family val="2"/>
      </rPr>
      <t xml:space="preserve">Amortização da Dívida  - </t>
    </r>
    <r>
      <rPr>
        <b val="true"/>
        <sz val="12"/>
        <color rgb="FFFF0000"/>
        <rFont val="Arial"/>
        <family val="2"/>
      </rPr>
      <t xml:space="preserve">Restos a Pagar Pagos</t>
    </r>
  </si>
  <si>
    <t xml:space="preserve">4.6.91.00.00.00.00</t>
  </si>
  <si>
    <r>
      <rPr>
        <sz val="12"/>
        <rFont val="Arial"/>
        <family val="2"/>
      </rPr>
      <t xml:space="preserve">Amortização da Dívida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Reserva de Contingência</t>
  </si>
  <si>
    <t xml:space="preserve">TOTAL DAS DESPESAS CONSIDERADAS 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NOTA: Conforme consta na página 73 da 13ª Edição do Manual dos Demonstrativos Fiscais, não se aplica, para fins de estimativas de metas fiscais da LDO a necessidade de equilíbrio entre receitas e despesas exigido para a Lei Orçamentária Anual. </t>
  </si>
  <si>
    <r>
      <rPr>
        <b val="true"/>
        <sz val="12"/>
        <color rgb="FFFF0000"/>
        <rFont val="Arial"/>
        <family val="2"/>
      </rPr>
      <t xml:space="preserve">Tabela 02 </t>
    </r>
    <r>
      <rPr>
        <b val="true"/>
        <sz val="12"/>
        <rFont val="Arial"/>
        <family val="2"/>
      </rPr>
      <t xml:space="preserve">- Memória de Cálculo das Estimativas das </t>
    </r>
    <r>
      <rPr>
        <b val="true"/>
        <sz val="12"/>
        <color rgb="FFFF0000"/>
        <rFont val="Arial"/>
        <family val="2"/>
      </rPr>
      <t xml:space="preserve">Receitas específicas do RPPS</t>
    </r>
  </si>
  <si>
    <t xml:space="preserve">1.2.1.8.01.0.0.00.00.00</t>
  </si>
  <si>
    <t xml:space="preserve">Contribuição para o Regime Próprio de Previdência Social - RPPS (dos servidores)</t>
  </si>
  <si>
    <t xml:space="preserve">1.3.2.1.00.4.0.00.00.00</t>
  </si>
  <si>
    <t xml:space="preserve">Remuneração dos Recursos do Regime Próprio de Previdência Social - RPPS </t>
  </si>
  <si>
    <t xml:space="preserve">Cessão de Direitos /  Venda da Folha dos Aposentados e Pensionistas</t>
  </si>
  <si>
    <t xml:space="preserve">Demais Receitas Patrimoniais do RPPS</t>
  </si>
  <si>
    <t xml:space="preserve">Multas Administrativas, Contratuais e Judiciais recebidas pelo RPPS</t>
  </si>
  <si>
    <t xml:space="preserve">1.9.9.0.03.0.0.00.00.00</t>
  </si>
  <si>
    <t xml:space="preserve">Compensações Financeiras entre o Regime Geral e os Regimes Próprios de Previdência dos Servidores</t>
  </si>
  <si>
    <t xml:space="preserve">Outras Receitas (demais receitas diversas do RPPS)</t>
  </si>
  <si>
    <t xml:space="preserve">Outras Receitas Diretamente Arrecadadas pelo RPPS - Principal</t>
  </si>
  <si>
    <t xml:space="preserve">Receitas Correntes Intraorçamentárias </t>
  </si>
  <si>
    <r>
      <rPr>
        <sz val="12"/>
        <rFont val="Arial"/>
        <family val="2"/>
      </rPr>
      <t xml:space="preserve">Receitas Correntes Intraorçamentárias </t>
    </r>
    <r>
      <rPr>
        <b val="true"/>
        <sz val="12"/>
        <color rgb="FFFF0000"/>
        <rFont val="Arial"/>
        <family val="2"/>
      </rPr>
      <t xml:space="preserve">- Primárias</t>
    </r>
  </si>
  <si>
    <r>
      <rPr>
        <sz val="12"/>
        <rFont val="Arial"/>
        <family val="2"/>
      </rPr>
      <t xml:space="preserve">Receitas Correntes Intraorçamentárias </t>
    </r>
    <r>
      <rPr>
        <b val="true"/>
        <sz val="12"/>
        <color rgb="FFFF0000"/>
        <rFont val="Arial"/>
        <family val="2"/>
      </rPr>
      <t xml:space="preserve">- Financeiras/Não Primárias</t>
    </r>
  </si>
  <si>
    <r>
      <rPr>
        <sz val="12"/>
        <rFont val="Arial"/>
        <family val="2"/>
      </rPr>
      <t xml:space="preserve">Receitas de Capital Intraorçamentárias </t>
    </r>
    <r>
      <rPr>
        <b val="true"/>
        <sz val="12"/>
        <color rgb="FFFF0000"/>
        <rFont val="Arial"/>
        <family val="2"/>
      </rPr>
      <t xml:space="preserve">- Primárias</t>
    </r>
  </si>
  <si>
    <r>
      <rPr>
        <sz val="12"/>
        <rFont val="Arial"/>
        <family val="2"/>
      </rPr>
      <t xml:space="preserve">Receitas de Capital Intraorçamentárias </t>
    </r>
    <r>
      <rPr>
        <b val="true"/>
        <sz val="12"/>
        <color rgb="FFFF0000"/>
        <rFont val="Arial"/>
        <family val="2"/>
      </rPr>
      <t xml:space="preserve">- Financeiras / Não Primárias</t>
    </r>
  </si>
  <si>
    <r>
      <rPr>
        <b val="true"/>
        <sz val="12"/>
        <rFont val="Arial"/>
        <family val="2"/>
      </rPr>
      <t xml:space="preserve">( R ) Deduções da Receita</t>
    </r>
    <r>
      <rPr>
        <b val="true"/>
        <sz val="12"/>
        <color rgb="FFFF0000"/>
        <rFont val="Arial"/>
        <family val="2"/>
      </rPr>
      <t xml:space="preserve">  -  Digitar com Sinal Negativo</t>
    </r>
  </si>
  <si>
    <t xml:space="preserve">9.1.3.2.1.00.0.0.00.00</t>
  </si>
  <si>
    <t xml:space="preserve">9.1.3.2.1.00.0.0</t>
  </si>
  <si>
    <t xml:space="preserve">Deduções da Receita de Rendimentos de Aplicações do RPPS</t>
  </si>
  <si>
    <t xml:space="preserve">Demais Dedu.da Receita Corrente do RPPS</t>
  </si>
  <si>
    <r>
      <rPr>
        <sz val="12"/>
        <rFont val="Arial"/>
        <family val="2"/>
      </rPr>
      <t xml:space="preserve">Demais Deduções da Receita de Capital</t>
    </r>
    <r>
      <rPr>
        <sz val="12"/>
        <color rgb="FFFF0000"/>
        <rFont val="Arial"/>
        <family val="2"/>
      </rPr>
      <t xml:space="preserve"> </t>
    </r>
  </si>
  <si>
    <t xml:space="preserve">TOTAL DAS RECEITAS ARRECADADAS PELO RPPS</t>
  </si>
  <si>
    <r>
      <rPr>
        <b val="true"/>
        <sz val="12"/>
        <rFont val="Arial"/>
        <family val="2"/>
      </rPr>
      <t xml:space="preserve">Memória de Cálculo das Estimativas de</t>
    </r>
    <r>
      <rPr>
        <b val="true"/>
        <sz val="12"/>
        <color rgb="FFFF0000"/>
        <rFont val="Arial"/>
        <family val="2"/>
      </rPr>
      <t xml:space="preserve"> Pagamento das Despesas</t>
    </r>
    <r>
      <rPr>
        <b val="true"/>
        <sz val="12"/>
        <rFont val="Arial"/>
        <family val="2"/>
      </rPr>
      <t xml:space="preserve"> - do RPPS</t>
    </r>
  </si>
  <si>
    <t xml:space="preserve">Pessoal  do  R P P S </t>
  </si>
  <si>
    <t xml:space="preserve">Juros e encargos da Dívida RPPS </t>
  </si>
  <si>
    <t xml:space="preserve">Outras Despesas Correntes  RPPS</t>
  </si>
  <si>
    <t xml:space="preserve">Investimentos  RPPS </t>
  </si>
  <si>
    <t xml:space="preserve">Outras Inversões Financeiras - RPPS</t>
  </si>
  <si>
    <t xml:space="preserve">Amortização da Dívida  - RPPS</t>
  </si>
  <si>
    <r>
      <rPr>
        <b val="true"/>
        <sz val="16"/>
        <color rgb="FFFF0000"/>
        <rFont val="Times New Roman"/>
        <family val="1"/>
      </rPr>
      <t xml:space="preserve">TABELA 05 </t>
    </r>
    <r>
      <rPr>
        <b val="true"/>
        <sz val="16"/>
        <rFont val="Times New Roman"/>
        <family val="1"/>
      </rPr>
      <t xml:space="preserve">- Demonstrativo da Evolução da Dívida Consolidada Líquida </t>
    </r>
  </si>
  <si>
    <t xml:space="preserve">Exercício</t>
  </si>
  <si>
    <t xml:space="preserve">Saldo</t>
  </si>
  <si>
    <t xml:space="preserve">Reestimativa</t>
  </si>
  <si>
    <t xml:space="preserve">Previsão (Saldo Médio)</t>
  </si>
  <si>
    <t xml:space="preserve"> DÍVIDA CONSOLIDADA (I)</t>
  </si>
  <si>
    <t xml:space="preserve">    Dívida Mobiliária</t>
  </si>
  <si>
    <t xml:space="preserve">    Dívida Contratual (inclusive parcelamentos)</t>
  </si>
  <si>
    <t xml:space="preserve">    Precatórios posteriores a 05-05-2000</t>
  </si>
  <si>
    <t xml:space="preserve">DISPONIBILIDADES DE CAIXA (II)</t>
  </si>
  <si>
    <t xml:space="preserve">   Disponibilidade da Caixa Bruta - Excet RPPS</t>
  </si>
  <si>
    <t xml:space="preserve">   (-) Restos a Pagar Processados - Excto restos do RPPS</t>
  </si>
  <si>
    <t xml:space="preserve">   Demais Haveres Financeiros - Exceto RPPS</t>
  </si>
  <si>
    <t xml:space="preserve">DIVIDA CONSOLIDADA LÍQUIDA (III = I - II)</t>
  </si>
  <si>
    <t xml:space="preserve">Cronograma Anual de Operações de Crédito e  de Amortização e Serviço da Dívida</t>
  </si>
  <si>
    <t xml:space="preserve">Valores em R$</t>
  </si>
  <si>
    <t xml:space="preserve">Operações de Crédito / Pagamentos </t>
  </si>
  <si>
    <t xml:space="preserve">Realizado</t>
  </si>
  <si>
    <t xml:space="preserve">Previsão</t>
  </si>
  <si>
    <t xml:space="preserve">2.1 - Operações de Crédito</t>
  </si>
  <si>
    <t xml:space="preserve">2.2 Encargos - Exceto RPPS</t>
  </si>
  <si>
    <t xml:space="preserve">2.3 Amortizações - Exceto RPPS</t>
  </si>
  <si>
    <t xml:space="preserve"> 2.2.3 Dívida Mobiliária</t>
  </si>
  <si>
    <t xml:space="preserve">Outras informações:  precatórios não integrantes da Dívida Consolidada  em 31/12/2022 R$ 2.366.010,76</t>
  </si>
  <si>
    <t xml:space="preserve">Dívida Contratual (operação de crédito)  será quitada até 31/12/2023, e sem previsão de nova contratação. </t>
  </si>
  <si>
    <t xml:space="preserve">LEI  ORÇAMENTÁRIA</t>
  </si>
  <si>
    <t xml:space="preserve">ANEXO DE  METAS FISCAIS</t>
  </si>
  <si>
    <t xml:space="preserve">METAS ANUAIS</t>
  </si>
  <si>
    <t xml:space="preserve">AMF - Demonstrativo 1 (LRF, art. 4º, § 1º)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r>
      <rPr>
        <b val="true"/>
        <sz val="10"/>
        <rFont val="Calibri"/>
        <family val="2"/>
      </rPr>
      <t xml:space="preserve"> Receita Total </t>
    </r>
    <r>
      <rPr>
        <b val="true"/>
        <sz val="10"/>
        <color rgb="FFFF0000"/>
        <rFont val="Calibri"/>
        <family val="2"/>
      </rPr>
      <t xml:space="preserve">(arrecadação)</t>
    </r>
  </si>
  <si>
    <t xml:space="preserve">Preenchimento Opcional Cfe. Item 02.01.03.01 da 13ª Edição do MDF</t>
  </si>
  <si>
    <t xml:space="preserve"> Receitas Primárias (I)</t>
  </si>
  <si>
    <t xml:space="preserve"> Receitas Primárias Correntes</t>
  </si>
  <si>
    <t xml:space="preserve"> Impostos, Taxas e Contribuições de Melhoria</t>
  </si>
  <si>
    <t xml:space="preserve"> Transferências Correntes</t>
  </si>
  <si>
    <t xml:space="preserve"> Demais Receitas Primárias Correntes</t>
  </si>
  <si>
    <t xml:space="preserve"> Receitas Primárias de Capital</t>
  </si>
  <si>
    <r>
      <rPr>
        <b val="true"/>
        <sz val="10"/>
        <rFont val="Calibri"/>
        <family val="2"/>
      </rPr>
      <t xml:space="preserve"> Despesa Total </t>
    </r>
    <r>
      <rPr>
        <b val="true"/>
        <sz val="10"/>
        <color rgb="FFFF0000"/>
        <rFont val="Calibri"/>
        <family val="2"/>
      </rPr>
      <t xml:space="preserve"> (pagamento)</t>
    </r>
  </si>
  <si>
    <t xml:space="preserve"> Despesas Primárias (II)</t>
  </si>
  <si>
    <t xml:space="preserve"> Despesas Primárias Correntes</t>
  </si>
  <si>
    <t xml:space="preserve"> Pessoal e Encargos Sociais</t>
  </si>
  <si>
    <t xml:space="preserve"> Outras Despesas Correntes</t>
  </si>
  <si>
    <t xml:space="preserve"> Despesas Primárias de Capital </t>
  </si>
  <si>
    <t xml:space="preserve"> Pagamento de Restos a Pagar de Despesas Primárias</t>
  </si>
  <si>
    <t xml:space="preserve"> Resultado Primário (SEM RPPS) - Acima da Linha (III) = (I – II)</t>
  </si>
  <si>
    <t xml:space="preserve"> Dívida Pública Consolidada (DC)</t>
  </si>
  <si>
    <t xml:space="preserve"> Dívida Consolidada Líquida (DCL)</t>
  </si>
  <si>
    <t xml:space="preserve"> Resultado Nominal (SEM RPPS) - Abaixo da linha</t>
  </si>
  <si>
    <r>
      <rPr>
        <b val="true"/>
        <sz val="10"/>
        <rFont val="Calibri"/>
        <family val="2"/>
      </rPr>
      <t xml:space="preserve">NOTA 1 </t>
    </r>
    <r>
      <rPr>
        <sz val="10"/>
        <rFont val="Calibri"/>
        <family val="2"/>
      </rPr>
      <t xml:space="preserve">: A elaboração desse demonstrativo seguiu a metodologia de cálculo disposta no item 03.06.00 - Anexo 6 da Parte III do MDF. Portanto, não foram consideradas as receitas e despesas com as fontes do RPPS no cálculo do Resultado Primário acima da linha. Também não devem ser consideradas as dívidas, disponibilidade de caixa e haveres financeiros do RPPS no cálculo do Resultado Primário abaixo da linha.</t>
    </r>
  </si>
  <si>
    <r>
      <rPr>
        <b val="true"/>
        <sz val="10"/>
        <rFont val="Calibri"/>
        <family val="2"/>
      </rPr>
      <t xml:space="preserve">NOTA 2</t>
    </r>
    <r>
      <rPr>
        <sz val="10"/>
        <rFont val="Calibri"/>
        <family val="2"/>
      </rPr>
      <t xml:space="preserve">: Conforme consta na página 73 da 13ª Edição do Manual dos Demonstrativos Fiscais, </t>
    </r>
    <r>
      <rPr>
        <b val="true"/>
        <sz val="10"/>
        <rFont val="Calibri"/>
        <family val="2"/>
      </rPr>
      <t xml:space="preserve">não se aplica nesse demonstrativo a necessidade de equilíbrio entre receitas e despesas exigido para a Lei Orçamentária Anual. </t>
    </r>
  </si>
  <si>
    <t xml:space="preserve">LEI DE DIRETRIZES ORÇAMENTÁRIAS</t>
  </si>
  <si>
    <r>
      <rPr>
        <sz val="10"/>
        <rFont val="Calibri"/>
        <family val="2"/>
      </rPr>
      <t xml:space="preserve">METAS ANUAIS - </t>
    </r>
    <r>
      <rPr>
        <b val="true"/>
        <sz val="10"/>
        <rFont val="Calibri"/>
        <family val="2"/>
      </rPr>
      <t xml:space="preserve">RECEITAS E DESPESAS ESPECÍFICAS DO RPPS</t>
    </r>
  </si>
  <si>
    <t xml:space="preserve">% RCL</t>
  </si>
  <si>
    <t xml:space="preserve">(a / RCL)</t>
  </si>
  <si>
    <t xml:space="preserve">(b / RCL)</t>
  </si>
  <si>
    <t xml:space="preserve">(c / RCL)</t>
  </si>
  <si>
    <t xml:space="preserve"> Receita Total - RPPS</t>
  </si>
  <si>
    <t xml:space="preserve"> Receitas Primárias do RPPS (I)</t>
  </si>
  <si>
    <t xml:space="preserve"> Despesa Total - RPPS</t>
  </si>
  <si>
    <t xml:space="preserve"> Despesas Primárias do RPPS (II)</t>
  </si>
  <si>
    <t xml:space="preserve"> Resultado Primário (DO RPPS) - Acima da Linha (III) = (I – II)</t>
  </si>
  <si>
    <r>
      <rPr>
        <b val="true"/>
        <sz val="10"/>
        <rFont val="Calibri"/>
        <family val="2"/>
      </rPr>
      <t xml:space="preserve">Nota 1</t>
    </r>
    <r>
      <rPr>
        <sz val="10"/>
        <rFont val="Calibri"/>
        <family val="2"/>
      </rPr>
      <t xml:space="preserve">: este demonstrativo foi elaborado pelo Poder Executivo Municipal para fins de dar maior transparência à meta de Resultado Primário, possibilitando o acompanhamento individualizado do resultado primário do Tesouro Municipal e do  Regime Próprio de Previdência, bem como auxiliar na avaliação do cumprimento das metas fiscais. A metodologia e os conceitos são idênticos aos utilizados para a elaboração do anexo de metas fiscais.
</t>
    </r>
  </si>
  <si>
    <r>
      <rPr>
        <b val="true"/>
        <sz val="10"/>
        <rFont val="Calibri"/>
        <family val="2"/>
      </rPr>
      <t xml:space="preserve">Nota 2</t>
    </r>
    <r>
      <rPr>
        <sz val="10"/>
        <rFont val="Calibri"/>
        <family val="2"/>
      </rPr>
      <t xml:space="preserve">: Conforme consta na página 73 da 13ª Edição do Manual dos Demonstrativos Fiscais, não se aplica nesse demonstrativo a necessidade de equilíbrio entre receitas e despesas exigido para a Lei Orçamentária Anual. </t>
    </r>
  </si>
  <si>
    <r>
      <rPr>
        <b val="true"/>
        <sz val="10"/>
        <rFont val="Calibri"/>
        <family val="2"/>
      </rPr>
      <t xml:space="preserve">Nota 3</t>
    </r>
    <r>
      <rPr>
        <sz val="10"/>
        <rFont val="Calibri"/>
        <family val="2"/>
      </rPr>
      <t xml:space="preserve">: foi considerada a prjeção da Receita Corrente Líquida ajustada para cálculo dos limites de endividamento, ou seja, após a exclusão dos valores de transferências obrigatórias da União relativas às emendas individuais, conforme disciplina o § 1º, art. 166-A da CF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\-#,##0"/>
    <numFmt numFmtId="166" formatCode="0.00%"/>
    <numFmt numFmtId="167" formatCode="#,##0.00;\-#,##0.00"/>
    <numFmt numFmtId="168" formatCode="0_);[RED]\(0\)"/>
    <numFmt numFmtId="169" formatCode="_(&quot;R$&quot;* #,##0.00_);_(&quot;R$&quot;* \(#,##0.00\);_(&quot;R$&quot;* \-??_);_(@_)"/>
    <numFmt numFmtId="170" formatCode="0\.0\.0\.0\.00\.0\.0"/>
    <numFmt numFmtId="171" formatCode="_-* #,##0.00_-;\-* #,##0.00_-;_-* \-??_-;_-@_-"/>
    <numFmt numFmtId="172" formatCode="#,##0.00"/>
    <numFmt numFmtId="173" formatCode="_(* #,##0.00_);_(* \(#,##0.00\);_(* \-??_);_(@_)"/>
    <numFmt numFmtId="174" formatCode="#,##0"/>
    <numFmt numFmtId="175" formatCode="_-&quot;R$ &quot;* #,##0.00_-;&quot;-R$ &quot;* #,##0.00_-;_-&quot;R$ &quot;* \-??_-;_-@_-"/>
    <numFmt numFmtId="176" formatCode="General"/>
    <numFmt numFmtId="177" formatCode="0%"/>
    <numFmt numFmtId="178" formatCode="&quot;R$ &quot;#,##0.00_);[RED]&quot;(R$ &quot;#,##0.00\)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4"/>
      <color rgb="FF008000"/>
      <name val="Arial"/>
      <family val="2"/>
    </font>
    <font>
      <b val="true"/>
      <sz val="16"/>
      <name val="Arial"/>
      <family val="2"/>
    </font>
    <font>
      <b val="true"/>
      <sz val="10"/>
      <color rgb="FF339966"/>
      <name val="Arial"/>
      <family val="2"/>
    </font>
    <font>
      <sz val="16"/>
      <name val="Arial"/>
      <family val="2"/>
    </font>
    <font>
      <b val="true"/>
      <sz val="12"/>
      <color rgb="FF339966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sz val="16"/>
      <color rgb="FFC0C0C0"/>
      <name val="Arial"/>
      <family val="2"/>
    </font>
    <font>
      <sz val="16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008000"/>
      <name val="Arial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1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3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9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24</xdr:row>
      <xdr:rowOff>35280</xdr:rowOff>
    </xdr:from>
    <xdr:to>
      <xdr:col>6</xdr:col>
      <xdr:colOff>989640</xdr:colOff>
      <xdr:row>29</xdr:row>
      <xdr:rowOff>113760</xdr:rowOff>
    </xdr:to>
    <xdr:sp>
      <xdr:nvSpPr>
        <xdr:cNvPr id="0" name="Rectangle 1"/>
        <xdr:cNvSpPr/>
      </xdr:nvSpPr>
      <xdr:spPr>
        <a:xfrm>
          <a:off x="123120" y="3216600"/>
          <a:ext cx="10357200" cy="84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- Os parâmetros acima foram utilizados para as projeções de receitas e despesas, bem como para os cálculos em valores correntes e constantes, de acordo com sua pertinência, ou não com as origem/espécie/rubrica de receita e/ou grupo de natureza de despesa.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 - Os percentuais referentes ao IPCA,  Variação do PIB, Taxa Slic e Taxa de Câmbio foram extraídos do "Relatório Focus" divulgado pelo BAnco Central do Brasil (https://www.bcb.gov.br/publicacoes/focus)   no dia 29/09/202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26</xdr:row>
      <xdr:rowOff>0</xdr:rowOff>
    </xdr:from>
    <xdr:to>
      <xdr:col>6</xdr:col>
      <xdr:colOff>404280</xdr:colOff>
      <xdr:row>26</xdr:row>
      <xdr:rowOff>0</xdr:rowOff>
    </xdr:to>
    <xdr:sp>
      <xdr:nvSpPr>
        <xdr:cNvPr id="1" name="Line 8"/>
        <xdr:cNvSpPr/>
      </xdr:nvSpPr>
      <xdr:spPr>
        <a:xfrm flipH="1">
          <a:off x="9883440" y="3486240"/>
          <a:ext cx="11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880</xdr:colOff>
      <xdr:row>28</xdr:row>
      <xdr:rowOff>108360</xdr:rowOff>
    </xdr:from>
    <xdr:to>
      <xdr:col>6</xdr:col>
      <xdr:colOff>511200</xdr:colOff>
      <xdr:row>35</xdr:row>
      <xdr:rowOff>83880</xdr:rowOff>
    </xdr:to>
    <xdr:sp>
      <xdr:nvSpPr>
        <xdr:cNvPr id="2" name="Rectangle 6"/>
        <xdr:cNvSpPr/>
      </xdr:nvSpPr>
      <xdr:spPr>
        <a:xfrm>
          <a:off x="299880" y="6190920"/>
          <a:ext cx="9823320" cy="10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Dívida Pública Consolidada – É o montante total apura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das obrigações financeiras do Município, inclusive as decorrentes de emissão de títulos, assumidas em virtude de leis, contratos, convênios ou tratado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das obrigações financeiras doMunicípi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dos precatórios judiciais emitidos a partir de 5 de maio de 2000 e não pagos durante a execução do orçamento em que houverem sido incluíd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Dívida Consolidada Líquida – DCL 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rresponde à dívida pública consolidada menos as deduções, que compreendem o ativo disponível e os haveres financeiros, líquidos dos Restos a Pagar Processad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2</xdr:row>
      <xdr:rowOff>56880</xdr:rowOff>
    </xdr:from>
    <xdr:to>
      <xdr:col>10</xdr:col>
      <xdr:colOff>232560</xdr:colOff>
      <xdr:row>68</xdr:row>
      <xdr:rowOff>152640</xdr:rowOff>
    </xdr:to>
    <xdr:sp>
      <xdr:nvSpPr>
        <xdr:cNvPr id="3" name="Rectangle 3"/>
        <xdr:cNvSpPr/>
      </xdr:nvSpPr>
      <xdr:spPr>
        <a:xfrm>
          <a:off x="10440" y="6638760"/>
          <a:ext cx="9680400" cy="59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remissas e Metodologia Utilizada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Os parâmetros macroeconômicos utilizados na elaboração das estimativas constantes no Anexo de Metas Fiscais são relacionados na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abela 01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Os números estão apresentados de duas formas. Em moeda corrente e em valores constantes (sem inflação). Esses indicadores foram utilizados na composição da estimativa de receita que considerou a média de arrecadação, em cada fonte, tomando por base as receitas arrecadadas nos últimos três exercícios (2020, 2021 e 2022) e os valores reestimados para o exercício atual (2023), além das premissas consideradas como verdadeiras e relacionadas, por exemplo, ao índice de inflação, crescimento do PIB, políticas de combate à evasão e à sonegação fiscal, comportamento das receitas oriundas de transferências da União e do Estado, dentre outro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2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Em relação às despesas correntes, foram considerados os parâmetros de inflação, crescimento vegetativo e aumento real, quando cabível, das despesas de custeios.  Quanto aos aos investimentos, além da inflação, considerou-se a estimativa de crescimento real dessas despesas em nível que viabilize a sua expansão a fim de garantir, precipuamente, a conclusão dos projetos em andamento demonstrados no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nexo IV.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Não há previsão de nova contratação de operação de crédito em 2024, visto que concluímos a amortização da dívida mobiliária  no exercício de 2023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3 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No tocante às despesas com pessoal, em específico, foi considerado o provável efeito da revisão geral anual prevista na Constituição, o crescimento vegetativo da folha salarial e eventual aumento acima dos níveis inflacionário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4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nsidera-se o PIB e o IPCA como as principais variáveis para explicar o crescimento nominal das receitas, visto que boa parte das receitas tributárias e não tributárias, bem como as transferências constitucionais e legais acompanham o ritmo das atividades econômicas de âmbito nacional. Assim, para os exercícios de 2024, 2025 e 2026, considerou-se um crescimento do Produto Interno Bruto nacional de        1,50  %,        1,90  % e     2   % e das taxas de inflação (IPCA), de        3,87  %,      1,90   % e                2     %, respectivamente, cujas projeções decorrem do sistema de expectativa de mercado, segundo informações do sítio do Banco Central do Brasil, verificadas em                  4/08/2023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Outro ponto importante a ser destacado é que a receita do Município, conforme estabelece o § 3º, do art. 1º da Lei Complementar nº 101/00, compreende as receitas de todos os órgãos da Administração Pública Municipal, inclusive as receitas intraorçamentária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6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Em relação ao cálculo do Resultado Primário e do Resultado Nominal, considerou a metodologia estabelecida na Portaria STN nº 1.447/2022. Os resultados primários previstos para os três exercícios são considerados suficientes para manutenção do equilíbrio fisca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7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Já na apuração do montante da dívida líquida, os valores das Disponibilidades Financeiras foram calculados levando-se em consideração o provável saldo existente em 31/12/2023, projetando-se os valores futuros com base nos percentuais médios dos valores realizados no ano anteri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ssaltamos que, a depender do comportamento das variáveis macroeconômicas, ou na hipótese de frustração de arrecadação, a meta poderá ser alterada, conforme expressa previsão do art. 2º da LDO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8 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Em relação ao estoque da dívida, esse corresponde à posição em dezembro de cada exercício, considerando a previsão das amortizações e das liberações a serem realizadas no respectivo período, estando os valores evidenciados na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abela 05.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120" zoomScalePageLayoutView="70" workbookViewId="0">
      <selection pane="topLeft" activeCell="A8" activeCellId="0" sqref="A8:J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false" hidden="false" outlineLevel="0" max="257" min="8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5.5" hidden="false" customHeight="true" outlineLevel="0" collapsed="false">
      <c r="A10" s="5" t="s">
        <v>3</v>
      </c>
      <c r="B10" s="5" t="n">
        <v>2021</v>
      </c>
      <c r="C10" s="5" t="n">
        <f aca="false">B10+1</f>
        <v>2022</v>
      </c>
      <c r="D10" s="5" t="n">
        <f aca="false">C10+1</f>
        <v>2023</v>
      </c>
      <c r="E10" s="5" t="n">
        <f aca="false">D10+1</f>
        <v>2024</v>
      </c>
      <c r="F10" s="5" t="n">
        <f aca="false">E10+1</f>
        <v>2025</v>
      </c>
      <c r="G10" s="5" t="n">
        <f aca="false">F10+1</f>
        <v>2026</v>
      </c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8" t="n">
        <v>0.1006</v>
      </c>
      <c r="C11" s="9" t="n">
        <v>0.0578</v>
      </c>
      <c r="D11" s="9" t="n">
        <v>0.0486</v>
      </c>
      <c r="E11" s="10" t="n">
        <v>0.0387</v>
      </c>
      <c r="F11" s="10" t="n">
        <v>0.019</v>
      </c>
      <c r="G11" s="10" t="n">
        <v>0.02</v>
      </c>
    </row>
    <row r="12" customFormat="false" ht="12.75" hidden="false" customHeight="false" outlineLevel="0" collapsed="false">
      <c r="A12" s="7" t="s">
        <v>5</v>
      </c>
      <c r="B12" s="8" t="n">
        <v>0.046</v>
      </c>
      <c r="C12" s="9" t="n">
        <v>0.029</v>
      </c>
      <c r="D12" s="9" t="n">
        <v>0.0292</v>
      </c>
      <c r="E12" s="10" t="n">
        <v>0.015</v>
      </c>
      <c r="F12" s="10" t="n">
        <v>0.019</v>
      </c>
      <c r="G12" s="10" t="n">
        <v>0.02</v>
      </c>
    </row>
    <row r="13" customFormat="false" ht="12.75" hidden="false" customHeight="false" outlineLevel="0" collapsed="false">
      <c r="A13" s="11" t="s">
        <v>6</v>
      </c>
      <c r="B13" s="12" t="n">
        <f aca="false">IF(Projeções!D119=0,"0",((Projeções!E119/Projeções!D119)-1)-B11-B18)</f>
        <v>-0.0998277176659972</v>
      </c>
      <c r="C13" s="12" t="n">
        <f aca="false">IF(Projeções!E119=0,"0",((Projeções!F119/Projeções!E119)-1)-C11-C18)</f>
        <v>0.123986474490921</v>
      </c>
      <c r="D13" s="12" t="n">
        <f aca="false">IF(Projeções!F119=0,"0",((Projeções!G119/Projeções!F119)-1)-D11-D18)</f>
        <v>0.0628108922755917</v>
      </c>
      <c r="E13" s="9" t="n">
        <f aca="false">(B13+C13+D13)/3</f>
        <v>0.0289898830335051</v>
      </c>
      <c r="F13" s="9" t="n">
        <f aca="false">(C13+D13+E13)/3</f>
        <v>0.0719290832666725</v>
      </c>
      <c r="G13" s="9" t="n">
        <f aca="false">(D13+E13+F13)/3</f>
        <v>0.0545766195252564</v>
      </c>
    </row>
    <row r="14" customFormat="false" ht="12.75" hidden="false" customHeight="false" outlineLevel="0" collapsed="false">
      <c r="A14" s="11" t="s">
        <v>7</v>
      </c>
      <c r="B14" s="12" t="n">
        <f aca="false">IF(Projeções!D129=0,"0",((Projeções!E129/Projeções!D129)-1)-B11-B12)</f>
        <v>0.109368167697321</v>
      </c>
      <c r="C14" s="12" t="n">
        <f aca="false">IF(Projeções!E129=0,"0",((Projeções!F129/Projeções!E129)-1)-C11-C12)</f>
        <v>0.200341403500557</v>
      </c>
      <c r="D14" s="12" t="n">
        <f aca="false">IF(Projeções!F129=0,"0",((Projeções!G129/Projeções!F129)-1)-D11-D12)</f>
        <v>0.0970969921505479</v>
      </c>
      <c r="E14" s="9" t="n">
        <f aca="false">(B14+C14+D14)/3</f>
        <v>0.135602187782809</v>
      </c>
      <c r="F14" s="9" t="n">
        <f aca="false">(C14+D14+E14)/3</f>
        <v>0.144346861144638</v>
      </c>
      <c r="G14" s="9" t="n">
        <f aca="false">(D14+E14+F14)/3</f>
        <v>0.125682013692665</v>
      </c>
    </row>
    <row r="15" customFormat="false" ht="12.75" hidden="false" customHeight="false" outlineLevel="0" collapsed="false">
      <c r="A15" s="11" t="s">
        <v>8</v>
      </c>
      <c r="B15" s="12" t="n">
        <f aca="false">IF(Projeções!D9=0,"0",((Projeções!E9/Projeções!D9)-1)-B11-B12)</f>
        <v>0.0167100056635364</v>
      </c>
      <c r="C15" s="12" t="n">
        <f aca="false">IF(Projeções!E9=0,"0",((Projeções!F9/Projeções!E9)-1)-C11-C12)</f>
        <v>0.120754189700915</v>
      </c>
      <c r="D15" s="12" t="n">
        <f aca="false">IF(Projeções!F9=0,"0",((Projeções!G9/Projeções!F9)-1)-D11-D12)</f>
        <v>0.0291989435603986</v>
      </c>
      <c r="E15" s="9" t="n">
        <f aca="false">(B15+C15+D15)/3</f>
        <v>0.0555543796416167</v>
      </c>
      <c r="F15" s="9" t="n">
        <f aca="false">(C15+D15+E15)/3</f>
        <v>0.0685025043009769</v>
      </c>
      <c r="G15" s="9" t="n">
        <f aca="false">(D15+E15+F15)/3</f>
        <v>0.0510852758343307</v>
      </c>
    </row>
    <row r="16" customFormat="false" ht="12.75" hidden="false" customHeight="false" outlineLevel="0" collapsed="false">
      <c r="A16" s="11" t="s">
        <v>9</v>
      </c>
      <c r="B16" s="12" t="n">
        <f aca="false">IF(Projeções!D38=0,"0",((Projeções!E38/Projeções!D38)-1)-B11-B12)</f>
        <v>-0.083467047731105</v>
      </c>
      <c r="C16" s="12" t="n">
        <f aca="false">IF(Projeções!E38=0,"0",((Projeções!F38/Projeções!E38)-1)-C11-C12)</f>
        <v>0.163170170056229</v>
      </c>
      <c r="D16" s="12" t="n">
        <f aca="false">IF(Projeções!F38=0,"0",((Projeções!G38/Projeções!F38)-1)-D11-D12)</f>
        <v>-0.0661808300873791</v>
      </c>
      <c r="E16" s="9" t="n">
        <f aca="false">(B16+C16+D16)/3</f>
        <v>0.00450743074591495</v>
      </c>
      <c r="F16" s="9" t="n">
        <f aca="false">(C16+D16+E16)/3</f>
        <v>0.0338322569049216</v>
      </c>
      <c r="G16" s="9" t="n">
        <f aca="false">(D16+E16+F16)/3</f>
        <v>-0.00928038081218085</v>
      </c>
    </row>
    <row r="17" customFormat="false" ht="12.75" hidden="false" customHeight="false" outlineLevel="0" collapsed="false">
      <c r="A17" s="11" t="s">
        <v>10</v>
      </c>
      <c r="B17" s="12" t="n">
        <f aca="false">IF(Projeções!D51=0,"0",((Projeções!E51/Projeções!D51)-1)-B11-B12)</f>
        <v>0.110899018517822</v>
      </c>
      <c r="C17" s="12" t="n">
        <f aca="false">IF(Projeções!E51=0,"0",((Projeções!F51/Projeções!E51)-1)-C11-C12)</f>
        <v>-0.125826810579671</v>
      </c>
      <c r="D17" s="12" t="n">
        <f aca="false">IF(Projeções!F51=0,"0",((Projeções!G51/Projeções!F51)-1)-D11-D12)</f>
        <v>0.0796674054749503</v>
      </c>
      <c r="E17" s="9" t="n">
        <f aca="false">(B17+C17+D17)/3</f>
        <v>0.0215798711377005</v>
      </c>
      <c r="F17" s="9" t="n">
        <f aca="false">(C17+D17+E17)/3</f>
        <v>-0.00819317798900657</v>
      </c>
      <c r="G17" s="9" t="n">
        <f aca="false">(D17+E17+F17)/3</f>
        <v>0.0310180328745481</v>
      </c>
    </row>
    <row r="18" s="15" customFormat="true" ht="12.75" hidden="false" customHeight="false" outlineLevel="0" collapsed="false">
      <c r="A18" s="7" t="s">
        <v>11</v>
      </c>
      <c r="B18" s="13" t="n">
        <v>0</v>
      </c>
      <c r="C18" s="13" t="n">
        <v>0</v>
      </c>
      <c r="D18" s="13" t="n">
        <v>0.02</v>
      </c>
      <c r="E18" s="14" t="n">
        <v>0.03</v>
      </c>
      <c r="F18" s="14" t="n">
        <v>0.03</v>
      </c>
      <c r="G18" s="14" t="n">
        <v>0.03</v>
      </c>
    </row>
    <row r="19" s="15" customFormat="true" ht="12.75" hidden="false" customHeight="false" outlineLevel="0" collapsed="false">
      <c r="A19" s="7" t="s">
        <v>12</v>
      </c>
      <c r="B19" s="13" t="n">
        <v>0</v>
      </c>
      <c r="C19" s="13" t="n">
        <v>0</v>
      </c>
      <c r="D19" s="13" t="n">
        <v>0.02</v>
      </c>
      <c r="E19" s="13" t="n">
        <v>0.03</v>
      </c>
      <c r="F19" s="13" t="n">
        <v>0.03</v>
      </c>
      <c r="G19" s="13" t="n">
        <v>0.03</v>
      </c>
    </row>
    <row r="20" customFormat="false" ht="12.75" hidden="false" customHeight="false" outlineLevel="0" collapsed="false">
      <c r="A20" s="11" t="s">
        <v>13</v>
      </c>
      <c r="B20" s="12" t="n">
        <f aca="false">IF(Projeções!D135=0,"0",((Projeções!E135/Projeções!D135)-1)-B11-B12)</f>
        <v>-0.051973260584482</v>
      </c>
      <c r="C20" s="12" t="n">
        <f aca="false">IF(Projeções!E135=0,"0",((Projeções!F135/Projeções!E135)-1)-C11-C12)</f>
        <v>1.05676485353074</v>
      </c>
      <c r="D20" s="12" t="n">
        <f aca="false">IF(Projeções!F135=0,"0",((Projeções!G135/Projeções!F135)-1)-D11-D12)</f>
        <v>0.353102018246696</v>
      </c>
      <c r="E20" s="9" t="n">
        <f aca="false">(B20+C20+D20)/3</f>
        <v>0.452631203730985</v>
      </c>
      <c r="F20" s="9" t="n">
        <f aca="false">(C20+D20+E20)/3</f>
        <v>0.620832691836141</v>
      </c>
      <c r="G20" s="9" t="n">
        <f aca="false">(D20+E20+F20)/3</f>
        <v>0.475521971271274</v>
      </c>
    </row>
    <row r="21" customFormat="false" ht="12.75" hidden="false" customHeight="false" outlineLevel="0" collapsed="false">
      <c r="A21" s="11" t="s">
        <v>14</v>
      </c>
      <c r="B21" s="16" t="n">
        <v>0.0915</v>
      </c>
      <c r="C21" s="16" t="n">
        <v>0.1365</v>
      </c>
      <c r="D21" s="9" t="n">
        <v>0.1175</v>
      </c>
      <c r="E21" s="10" t="n">
        <v>0.09</v>
      </c>
      <c r="F21" s="10" t="n">
        <v>0.085</v>
      </c>
      <c r="G21" s="10" t="n">
        <v>0.085</v>
      </c>
    </row>
    <row r="22" customFormat="false" ht="12.75" hidden="false" customHeight="false" outlineLevel="0" collapsed="false">
      <c r="A22" s="11" t="s">
        <v>15</v>
      </c>
      <c r="B22" s="17" t="n">
        <v>5.39</v>
      </c>
      <c r="C22" s="17" t="n">
        <v>5.16</v>
      </c>
      <c r="D22" s="17" t="n">
        <v>4.95</v>
      </c>
      <c r="E22" s="17" t="n">
        <v>5.02</v>
      </c>
      <c r="F22" s="17" t="n">
        <v>5.1</v>
      </c>
      <c r="G22" s="17" t="n">
        <v>5.2</v>
      </c>
    </row>
    <row r="23" customFormat="false" ht="15" hidden="false" customHeight="false" outlineLevel="0" collapsed="false">
      <c r="A23" s="18"/>
      <c r="B23" s="18"/>
      <c r="C23" s="19"/>
      <c r="D23" s="19"/>
      <c r="E23" s="19"/>
      <c r="F23" s="19"/>
      <c r="G23" s="19"/>
    </row>
    <row r="24" customFormat="false" ht="12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</row>
    <row r="26" customFormat="false" ht="12" hidden="false" customHeight="false" outlineLevel="0" collapsed="false">
      <c r="A26" s="20"/>
      <c r="B26" s="20"/>
      <c r="C26" s="20"/>
      <c r="D26" s="20"/>
      <c r="E26" s="20"/>
      <c r="F26" s="20"/>
      <c r="G26" s="20"/>
      <c r="H26" s="21"/>
    </row>
  </sheetData>
  <mergeCells count="4">
    <mergeCell ref="A7:J7"/>
    <mergeCell ref="A8:J8"/>
    <mergeCell ref="A9:J9"/>
    <mergeCell ref="A24:G26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D101" colorId="64" zoomScale="75" zoomScaleNormal="75" zoomScalePageLayoutView="30" workbookViewId="0">
      <selection pane="topLeft" activeCell="I15" activeCellId="0" sqref="I15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3" width="17.85"/>
    <col collapsed="false" customWidth="true" hidden="false" outlineLevel="0" max="3" min="3" style="22" width="69.51"/>
    <col collapsed="false" customWidth="true" hidden="false" outlineLevel="0" max="4" min="4" style="22" width="23.22"/>
    <col collapsed="false" customWidth="true" hidden="false" outlineLevel="0" max="5" min="5" style="22" width="22.85"/>
    <col collapsed="false" customWidth="true" hidden="false" outlineLevel="0" max="6" min="6" style="22" width="22.46"/>
    <col collapsed="false" customWidth="true" hidden="false" outlineLevel="0" max="7" min="7" style="22" width="22.66"/>
    <col collapsed="false" customWidth="true" hidden="false" outlineLevel="0" max="8" min="8" style="22" width="22.42"/>
    <col collapsed="false" customWidth="true" hidden="false" outlineLevel="0" max="9" min="9" style="22" width="22.85"/>
    <col collapsed="false" customWidth="true" hidden="false" outlineLevel="0" max="10" min="10" style="22" width="22.99"/>
    <col collapsed="false" customWidth="false" hidden="false" outlineLevel="0" max="178" min="11" style="24" width="19.14"/>
    <col collapsed="false" customWidth="false" hidden="false" outlineLevel="0" max="257" min="179" style="22" width="19.14"/>
  </cols>
  <sheetData>
    <row r="1" s="27" customFormat="true" ht="17.65" hidden="false" customHeight="true" outlineLevel="0" collapsed="false">
      <c r="A1" s="25" t="str">
        <f aca="false">Parâmetros!A7</f>
        <v>Município de Santo Cristo   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</row>
    <row r="2" s="27" customFormat="true" ht="30" hidden="false" customHeight="true" outlineLevel="0" collapsed="false">
      <c r="A2" s="28" t="str">
        <f aca="false">Parâmetros!A8</f>
        <v>LEI ORÇAMENTÁRIA  PARA 2024</v>
      </c>
      <c r="B2" s="28"/>
      <c r="C2" s="28"/>
      <c r="D2" s="28"/>
      <c r="E2" s="28"/>
      <c r="F2" s="28"/>
      <c r="G2" s="28"/>
      <c r="H2" s="28"/>
      <c r="I2" s="28"/>
      <c r="J2" s="28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</row>
    <row r="3" s="27" customFormat="true" ht="19.5" hidden="false" customHeight="true" outlineLevel="0" collapsed="false">
      <c r="A3" s="29" t="s">
        <v>16</v>
      </c>
      <c r="B3" s="29"/>
      <c r="C3" s="29"/>
      <c r="D3" s="29"/>
      <c r="E3" s="29"/>
      <c r="F3" s="29"/>
      <c r="G3" s="29"/>
      <c r="H3" s="29"/>
      <c r="I3" s="29"/>
      <c r="J3" s="29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</row>
    <row r="4" s="27" customFormat="true" ht="15.75" hidden="true" customHeight="false" outlineLevel="0" collapsed="false">
      <c r="A4" s="30"/>
      <c r="B4" s="31"/>
      <c r="C4" s="32"/>
      <c r="D4" s="32"/>
      <c r="E4" s="32"/>
      <c r="F4" s="32"/>
      <c r="G4" s="32"/>
      <c r="H4" s="32"/>
      <c r="I4" s="32"/>
      <c r="J4" s="32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</row>
    <row r="5" s="27" customFormat="true" ht="15.75" hidden="false" customHeight="false" outlineLevel="0" collapsed="false">
      <c r="A5" s="33"/>
      <c r="B5" s="34"/>
      <c r="C5" s="35"/>
      <c r="D5" s="35"/>
      <c r="E5" s="35"/>
      <c r="F5" s="35"/>
      <c r="G5" s="35"/>
      <c r="H5" s="35"/>
      <c r="I5" s="35"/>
      <c r="J5" s="36" t="s">
        <v>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</row>
    <row r="6" s="45" customFormat="true" ht="15.75" hidden="false" customHeight="true" outlineLevel="0" collapsed="false">
      <c r="A6" s="37" t="s">
        <v>18</v>
      </c>
      <c r="B6" s="38" t="s">
        <v>19</v>
      </c>
      <c r="C6" s="39" t="s">
        <v>20</v>
      </c>
      <c r="D6" s="40" t="s">
        <v>21</v>
      </c>
      <c r="E6" s="40" t="s">
        <v>21</v>
      </c>
      <c r="F6" s="40" t="s">
        <v>21</v>
      </c>
      <c r="G6" s="41" t="s">
        <v>22</v>
      </c>
      <c r="H6" s="41" t="s">
        <v>23</v>
      </c>
      <c r="I6" s="42" t="s">
        <v>23</v>
      </c>
      <c r="J6" s="43" t="s">
        <v>23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</row>
    <row r="7" s="45" customFormat="true" ht="27.75" hidden="false" customHeight="true" outlineLevel="0" collapsed="false">
      <c r="A7" s="37"/>
      <c r="B7" s="38"/>
      <c r="C7" s="46" t="s">
        <v>24</v>
      </c>
      <c r="D7" s="47" t="n">
        <f aca="false">Parâmetros!B10-1</f>
        <v>2020</v>
      </c>
      <c r="E7" s="48" t="n">
        <f aca="false">D7+1</f>
        <v>2021</v>
      </c>
      <c r="F7" s="48" t="n">
        <f aca="false">E7+1</f>
        <v>2022</v>
      </c>
      <c r="G7" s="48" t="n">
        <f aca="false">F7+1</f>
        <v>2023</v>
      </c>
      <c r="H7" s="48" t="n">
        <f aca="false">G7+1</f>
        <v>2024</v>
      </c>
      <c r="I7" s="48" t="n">
        <f aca="false">H7+1</f>
        <v>2025</v>
      </c>
      <c r="J7" s="48" t="n">
        <f aca="false">I7+1</f>
        <v>2026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</row>
    <row r="8" s="54" customFormat="true" ht="17.45" hidden="false" customHeight="true" outlineLevel="0" collapsed="false">
      <c r="A8" s="49" t="s">
        <v>25</v>
      </c>
      <c r="B8" s="50" t="n">
        <v>10000000</v>
      </c>
      <c r="C8" s="51" t="s">
        <v>26</v>
      </c>
      <c r="D8" s="52" t="n">
        <f aca="false">D9+D15+D22+D32+D33+D34+D37+D68</f>
        <v>59398221.95</v>
      </c>
      <c r="E8" s="52" t="n">
        <f aca="false">E9+E15+E22+E32+E33+E34+E37+E68</f>
        <v>70882428.31</v>
      </c>
      <c r="F8" s="52" t="n">
        <f aca="false">F9+F15+F22+F32+F33+F34+F37+F68</f>
        <v>82187077.87</v>
      </c>
      <c r="G8" s="52" t="n">
        <f aca="false">G9+G15+G22+G32+G33+G34+G37+G68</f>
        <v>87350576.71</v>
      </c>
      <c r="H8" s="52" t="n">
        <f aca="false">H9+H15+H22+H32+H33+H34+H37+H68</f>
        <v>95822050</v>
      </c>
      <c r="I8" s="52" t="n">
        <f aca="false">I9+I15+I22+I32+I33+I34+I37+I68</f>
        <v>95866211.7264132</v>
      </c>
      <c r="J8" s="52" t="n">
        <f aca="false">J9+J15+J22+J32+J33+J34+J37+J68</f>
        <v>99227779.9309734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</row>
    <row r="9" s="60" customFormat="true" ht="20.25" hidden="false" customHeight="false" outlineLevel="0" collapsed="false">
      <c r="A9" s="55" t="s">
        <v>27</v>
      </c>
      <c r="B9" s="56" t="n">
        <v>11000000</v>
      </c>
      <c r="C9" s="57" t="s">
        <v>28</v>
      </c>
      <c r="D9" s="58" t="n">
        <f aca="false">D10+D11+D12+D13+D14</f>
        <v>8937666.52</v>
      </c>
      <c r="E9" s="58" t="n">
        <f aca="false">E10+E11+E12+E13+E14</f>
        <v>10397276.89</v>
      </c>
      <c r="F9" s="58" t="n">
        <f aca="false">F10+F11+F12+F13+F14</f>
        <v>12555275.27</v>
      </c>
      <c r="G9" s="58" t="n">
        <f aca="false">G10+G11+G12+G13+G14</f>
        <v>13898676.46</v>
      </c>
      <c r="H9" s="58" t="n">
        <f aca="false">H10+H11+H12+H13+H14</f>
        <v>15483000</v>
      </c>
      <c r="I9" s="58" t="n">
        <f aca="false">I10+I11+I12+I13+I14</f>
        <v>16857953.1352998</v>
      </c>
      <c r="J9" s="58" t="n">
        <f aca="false">J10+J11+J12+J13+J14</f>
        <v>18073529.2476432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</row>
    <row r="10" s="60" customFormat="true" ht="20.25" hidden="false" customHeight="false" outlineLevel="0" collapsed="false">
      <c r="A10" s="61" t="s">
        <v>29</v>
      </c>
      <c r="B10" s="56" t="n">
        <v>11130100</v>
      </c>
      <c r="C10" s="62" t="s">
        <v>30</v>
      </c>
      <c r="D10" s="63" t="n">
        <v>1352467.24</v>
      </c>
      <c r="E10" s="63" t="n">
        <v>1325328.21</v>
      </c>
      <c r="F10" s="63" t="n">
        <v>1900834.76</v>
      </c>
      <c r="G10" s="63" t="n">
        <v>2153462.52</v>
      </c>
      <c r="H10" s="64" t="n">
        <v>3027000</v>
      </c>
      <c r="I10" s="64" t="n">
        <f aca="false">H10*(1+Parâmetros!F11)*(1+Parâmetros!F15)</f>
        <v>3295809.86504892</v>
      </c>
      <c r="J10" s="64" t="n">
        <f aca="false">I10*(1+Parâmetros!G11)*(1+Parâmetros!G15)</f>
        <v>3533460.7655245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</row>
    <row r="11" s="60" customFormat="true" ht="20.25" hidden="false" customHeight="false" outlineLevel="0" collapsed="false">
      <c r="A11" s="61" t="s">
        <v>31</v>
      </c>
      <c r="B11" s="56" t="n">
        <v>11130100</v>
      </c>
      <c r="C11" s="62" t="s">
        <v>32</v>
      </c>
      <c r="D11" s="63" t="n">
        <v>12681.11</v>
      </c>
      <c r="E11" s="63" t="n">
        <v>14037.07</v>
      </c>
      <c r="F11" s="63" t="n">
        <v>18378.92</v>
      </c>
      <c r="G11" s="63" t="n">
        <v>25341.19</v>
      </c>
      <c r="H11" s="64" t="n">
        <v>25000</v>
      </c>
      <c r="I11" s="64" t="n">
        <f aca="false">H11*(1+Parâmetros!F11)*(1+Parâmetros!F15)</f>
        <v>27220.1012970674</v>
      </c>
      <c r="J11" s="64" t="n">
        <f aca="false">I11*(1+Parâmetros!G11)*(1+Parâmetros!G15)</f>
        <v>29182.8606336678</v>
      </c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</row>
    <row r="12" s="60" customFormat="true" ht="20.25" hidden="false" customHeight="false" outlineLevel="0" collapsed="false">
      <c r="A12" s="61" t="s">
        <v>33</v>
      </c>
      <c r="B12" s="56" t="n">
        <v>11100000</v>
      </c>
      <c r="C12" s="62" t="s">
        <v>34</v>
      </c>
      <c r="D12" s="63" t="n">
        <v>6080057.7</v>
      </c>
      <c r="E12" s="63" t="n">
        <v>7452050.19</v>
      </c>
      <c r="F12" s="63" t="n">
        <f aca="false">10420791.05-F10-F11</f>
        <v>8501577.37</v>
      </c>
      <c r="G12" s="63" t="n">
        <f aca="false">11645979.21-G10-G11</f>
        <v>9467175.5</v>
      </c>
      <c r="H12" s="64" t="n">
        <v>9530000</v>
      </c>
      <c r="I12" s="64" t="n">
        <f aca="false">H12*(1+Parâmetros!F11)*(1+Parâmetros!F15)</f>
        <v>10376302.6144421</v>
      </c>
      <c r="J12" s="64" t="n">
        <f aca="false">I12*(1+Parâmetros!G11)*(1+Parâmetros!G15)</f>
        <v>11124506.4735542</v>
      </c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</row>
    <row r="13" s="60" customFormat="true" ht="12" hidden="false" customHeight="true" outlineLevel="0" collapsed="false">
      <c r="A13" s="61" t="s">
        <v>35</v>
      </c>
      <c r="B13" s="56" t="n">
        <v>11200000</v>
      </c>
      <c r="C13" s="62" t="s">
        <v>36</v>
      </c>
      <c r="D13" s="63" t="n">
        <v>962913.56</v>
      </c>
      <c r="E13" s="63" t="n">
        <v>1133198.19</v>
      </c>
      <c r="F13" s="63" t="n">
        <v>1140942.59</v>
      </c>
      <c r="G13" s="63" t="n">
        <v>1588007.51</v>
      </c>
      <c r="H13" s="64" t="n">
        <v>1301000</v>
      </c>
      <c r="I13" s="64" t="n">
        <f aca="false">H13*(1+Parâmetros!F11)*(1+Parâmetros!F15)</f>
        <v>1416534.07149939</v>
      </c>
      <c r="J13" s="64" t="n">
        <f aca="false">I13*(1+Parâmetros!G11)*(1+Parâmetros!G15)</f>
        <v>1518676.06737607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</row>
    <row r="14" s="60" customFormat="true" ht="20.25" hidden="false" customHeight="false" outlineLevel="0" collapsed="false">
      <c r="A14" s="61" t="s">
        <v>37</v>
      </c>
      <c r="B14" s="56" t="n">
        <v>11310000</v>
      </c>
      <c r="C14" s="62" t="s">
        <v>38</v>
      </c>
      <c r="D14" s="63" t="n">
        <v>529546.91</v>
      </c>
      <c r="E14" s="63" t="n">
        <v>472663.23</v>
      </c>
      <c r="F14" s="63" t="n">
        <v>993541.63</v>
      </c>
      <c r="G14" s="63" t="n">
        <v>664689.74</v>
      </c>
      <c r="H14" s="64" t="n">
        <v>1600000</v>
      </c>
      <c r="I14" s="64" t="n">
        <f aca="false">H14*(1+Parâmetros!F11)*(1+Parâmetros!F15)</f>
        <v>1742086.48301231</v>
      </c>
      <c r="J14" s="64" t="n">
        <f aca="false">I14*(1+Parâmetros!G11)*(1+Parâmetros!G15)</f>
        <v>1867703.08055474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</row>
    <row r="15" customFormat="false" ht="20.25" hidden="false" customHeight="false" outlineLevel="0" collapsed="false">
      <c r="A15" s="55" t="s">
        <v>39</v>
      </c>
      <c r="B15" s="56" t="n">
        <v>12000000</v>
      </c>
      <c r="C15" s="57" t="s">
        <v>40</v>
      </c>
      <c r="D15" s="58" t="n">
        <f aca="false">D16+D20+D21</f>
        <v>514339.78</v>
      </c>
      <c r="E15" s="58" t="n">
        <f aca="false">E16+E20+E21</f>
        <v>625671.44</v>
      </c>
      <c r="F15" s="58" t="n">
        <f aca="false">F16+F20+F21</f>
        <v>742551.72</v>
      </c>
      <c r="G15" s="58" t="n">
        <f aca="false">G16+G20+G21</f>
        <v>764738.97</v>
      </c>
      <c r="H15" s="58" t="n">
        <f aca="false">H16+H20+H21</f>
        <v>780000</v>
      </c>
      <c r="I15" s="58" t="n">
        <f aca="false">I16+I20+I21</f>
        <v>809921.58</v>
      </c>
      <c r="J15" s="58" t="n">
        <f aca="false">J16+J20+J21</f>
        <v>842642.411832</v>
      </c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false" outlineLevel="0" collapsed="false">
      <c r="A16" s="55" t="s">
        <v>41</v>
      </c>
      <c r="B16" s="56" t="n">
        <v>12100000</v>
      </c>
      <c r="C16" s="57" t="s">
        <v>42</v>
      </c>
      <c r="D16" s="58" t="n">
        <f aca="false">D17+D18+D19</f>
        <v>0</v>
      </c>
      <c r="E16" s="58" t="n">
        <f aca="false">E17+E18+E19</f>
        <v>0</v>
      </c>
      <c r="F16" s="58" t="n">
        <f aca="false">F17+F18+F19</f>
        <v>0</v>
      </c>
      <c r="G16" s="58" t="n">
        <f aca="false">G17+G18+G19</f>
        <v>0</v>
      </c>
      <c r="H16" s="58" t="n">
        <f aca="false">H17+H18+H19</f>
        <v>0</v>
      </c>
      <c r="I16" s="58" t="n">
        <f aca="false">I17+I18+I19</f>
        <v>0</v>
      </c>
      <c r="J16" s="58" t="n">
        <f aca="false">J17+J18+J19</f>
        <v>0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false" outlineLevel="0" collapsed="false">
      <c r="A17" s="61" t="s">
        <v>43</v>
      </c>
      <c r="B17" s="56" t="n">
        <v>12160300</v>
      </c>
      <c r="C17" s="62" t="s">
        <v>44</v>
      </c>
      <c r="D17" s="63"/>
      <c r="E17" s="63"/>
      <c r="F17" s="63"/>
      <c r="G17" s="63"/>
      <c r="H17" s="64" t="n">
        <f aca="false">(((E17*(1+Parâmetros!B11)*(1+Parâmetros!C11)*(1+Parâmetros!D11))+(F17*(1+Parâmetros!C11)*(1+Parâmetros!D11)+(G17*(1+Parâmetros!D11))))/3)*(1+Parâmetros!E11)</f>
        <v>0</v>
      </c>
      <c r="I17" s="64" t="n">
        <f aca="false">H17*(1+Parâmetros!F11)</f>
        <v>0</v>
      </c>
      <c r="J17" s="64" t="n">
        <f aca="false">I17*(1+Parâmetros!G11)</f>
        <v>0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false" outlineLevel="0" collapsed="false">
      <c r="A18" s="61" t="s">
        <v>45</v>
      </c>
      <c r="B18" s="56" t="n">
        <v>12190000</v>
      </c>
      <c r="C18" s="62" t="s">
        <v>46</v>
      </c>
      <c r="D18" s="63"/>
      <c r="E18" s="63"/>
      <c r="F18" s="63"/>
      <c r="G18" s="63"/>
      <c r="H18" s="64" t="n">
        <f aca="false">(((E18*(1+Parâmetros!B11)*(1+Parâmetros!C11)*(1+Parâmetros!D11))+(F18*(1+Parâmetros!C11)*(1+Parâmetros!D11)+(G18*(1+Parâmetros!D11))))/3)*(1+Parâmetros!E11)</f>
        <v>0</v>
      </c>
      <c r="I18" s="64" t="n">
        <f aca="false">H18*(1+Parâmetros!F11)</f>
        <v>0</v>
      </c>
      <c r="J18" s="64" t="n">
        <f aca="false">I18*(1+Parâmetros!G11)</f>
        <v>0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false" outlineLevel="0" collapsed="false">
      <c r="A19" s="61" t="s">
        <v>47</v>
      </c>
      <c r="B19" s="56" t="n">
        <v>12199900</v>
      </c>
      <c r="C19" s="62" t="s">
        <v>48</v>
      </c>
      <c r="D19" s="63" t="n">
        <v>0</v>
      </c>
      <c r="E19" s="63"/>
      <c r="F19" s="63"/>
      <c r="G19" s="63"/>
      <c r="H19" s="64" t="n">
        <f aca="false">(((E19*(1+Parâmetros!B11)*(1+Parâmetros!C11)*(1+Parâmetros!D11))+(F19*(1+Parâmetros!C11)*(1+Parâmetros!D11)+(G19*(1+Parâmetros!D11))))/3)*(1+Parâmetros!E11)</f>
        <v>0</v>
      </c>
      <c r="I19" s="64" t="n">
        <f aca="false">H19*(1+Parâmetros!F11)</f>
        <v>0</v>
      </c>
      <c r="J19" s="64" t="n">
        <f aca="false">I19*(1+Parâmetros!G11)</f>
        <v>0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60" customFormat="true" ht="20.25" hidden="false" customHeight="false" outlineLevel="0" collapsed="false">
      <c r="A20" s="61" t="s">
        <v>49</v>
      </c>
      <c r="B20" s="56" t="n">
        <v>12210000</v>
      </c>
      <c r="C20" s="62" t="s">
        <v>50</v>
      </c>
      <c r="D20" s="63"/>
      <c r="E20" s="63"/>
      <c r="F20" s="63"/>
      <c r="G20" s="63"/>
      <c r="H20" s="64" t="n">
        <f aca="false">(((E20*(1+Parâmetros!B11)*(1+Parâmetros!C11)*(1+Parâmetros!D11))+(F20*(1+Parâmetros!C11)*(1+Parâmetros!D11)+(G20*(1+Parâmetros!D11))))/3)*(1+Parâmetros!E11)</f>
        <v>0</v>
      </c>
      <c r="I20" s="64" t="n">
        <f aca="false">H20*(1+Parâmetros!F11)</f>
        <v>0</v>
      </c>
      <c r="J20" s="64" t="n">
        <f aca="false">I20*(1+Parâmetros!G11)</f>
        <v>0</v>
      </c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</row>
    <row r="21" s="60" customFormat="true" ht="20.25" hidden="false" customHeight="false" outlineLevel="0" collapsed="false">
      <c r="A21" s="61" t="s">
        <v>51</v>
      </c>
      <c r="B21" s="56" t="n">
        <v>12415000</v>
      </c>
      <c r="C21" s="62" t="s">
        <v>52</v>
      </c>
      <c r="D21" s="63" t="n">
        <v>514339.78</v>
      </c>
      <c r="E21" s="63" t="n">
        <v>625671.44</v>
      </c>
      <c r="F21" s="63" t="n">
        <v>742551.72</v>
      </c>
      <c r="G21" s="63" t="n">
        <v>764738.97</v>
      </c>
      <c r="H21" s="64" t="n">
        <v>780000</v>
      </c>
      <c r="I21" s="64" t="n">
        <f aca="false">H21*(1+Parâmetros!F11)*(1+Parâmetros!F12)</f>
        <v>809921.58</v>
      </c>
      <c r="J21" s="64" t="n">
        <f aca="false">I21*(1+Parâmetros!G11)*(1+Parâmetros!G12)</f>
        <v>842642.411832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</row>
    <row r="22" s="60" customFormat="true" ht="20.25" hidden="false" customHeight="false" outlineLevel="0" collapsed="false">
      <c r="A22" s="55" t="s">
        <v>53</v>
      </c>
      <c r="B22" s="56" t="n">
        <v>13000000</v>
      </c>
      <c r="C22" s="57" t="s">
        <v>54</v>
      </c>
      <c r="D22" s="58" t="n">
        <f aca="false">D23+D24+D29+D30+D31</f>
        <v>212543.53</v>
      </c>
      <c r="E22" s="58" t="n">
        <f aca="false">E23+E24+E29+E30+E31</f>
        <v>770856.43</v>
      </c>
      <c r="F22" s="58" t="n">
        <f aca="false">F23+F24+F29+F30+F31</f>
        <v>4463559.2</v>
      </c>
      <c r="G22" s="58" t="n">
        <f aca="false">G23+G24+G29+G30+G31</f>
        <v>4015839.29</v>
      </c>
      <c r="H22" s="58" t="n">
        <f aca="false">H23+H24+H29+H30+H31</f>
        <v>3666600</v>
      </c>
      <c r="I22" s="58" t="n">
        <f aca="false">I23+I24+I29+I30+I31</f>
        <v>3807254.4426</v>
      </c>
      <c r="J22" s="58" t="n">
        <f aca="false">J23+J24+J29+J30+J31</f>
        <v>3961067.52208104</v>
      </c>
      <c r="K22" s="59"/>
      <c r="L22" s="59"/>
      <c r="M22" s="59"/>
      <c r="N22" s="66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</row>
    <row r="23" s="60" customFormat="true" ht="20.25" hidden="false" customHeight="false" outlineLevel="0" collapsed="false">
      <c r="A23" s="61" t="s">
        <v>55</v>
      </c>
      <c r="B23" s="56" t="n">
        <v>13110000</v>
      </c>
      <c r="C23" s="62" t="s">
        <v>56</v>
      </c>
      <c r="D23" s="63"/>
      <c r="E23" s="63"/>
      <c r="F23" s="63"/>
      <c r="G23" s="63"/>
      <c r="H23" s="64" t="n">
        <f aca="false">(((E23*(1+Parâmetros!B11)*(1+Parâmetros!C11)*(1+Parâmetros!D11))+(F23*(1+Parâmetros!C11)*(1+Parâmetros!D11)+(G23*(1+Parâmetros!D11))))/3)*(1+Parâmetros!E11)</f>
        <v>0</v>
      </c>
      <c r="I23" s="64" t="n">
        <f aca="false">H23*(1+Parâmetros!F11)</f>
        <v>0</v>
      </c>
      <c r="J23" s="64" t="n">
        <f aca="false">I23*(1+Parâmetros!G11)</f>
        <v>0</v>
      </c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</row>
    <row r="24" s="67" customFormat="true" ht="20.25" hidden="false" customHeight="false" outlineLevel="0" collapsed="false">
      <c r="A24" s="55" t="s">
        <v>57</v>
      </c>
      <c r="B24" s="56" t="n">
        <v>13200000</v>
      </c>
      <c r="C24" s="57" t="s">
        <v>58</v>
      </c>
      <c r="D24" s="58" t="n">
        <f aca="false">D25+D26+D27+D28</f>
        <v>211455.56</v>
      </c>
      <c r="E24" s="58" t="n">
        <f aca="false">E25+E26+E27+E28</f>
        <v>770740.13</v>
      </c>
      <c r="F24" s="58" t="n">
        <f aca="false">F25+F26+F27+F28</f>
        <v>3222669.68</v>
      </c>
      <c r="G24" s="58" t="n">
        <f aca="false">G25+G26+G27+G28</f>
        <v>4012909.1</v>
      </c>
      <c r="H24" s="58" t="n">
        <f aca="false">H25+H26+H27+H28</f>
        <v>3663600</v>
      </c>
      <c r="I24" s="58" t="n">
        <f aca="false">I25+I26+I27+I28</f>
        <v>3804139.3596</v>
      </c>
      <c r="J24" s="58" t="n">
        <f aca="false">J25+J26+J27+J28</f>
        <v>3957826.58972784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</row>
    <row r="25" customFormat="false" ht="20.25" hidden="false" customHeight="false" outlineLevel="0" collapsed="false">
      <c r="A25" s="61" t="s">
        <v>59</v>
      </c>
      <c r="B25" s="56" t="n">
        <v>13210100</v>
      </c>
      <c r="C25" s="62" t="s">
        <v>60</v>
      </c>
      <c r="D25" s="63" t="n">
        <v>97577.3</v>
      </c>
      <c r="E25" s="63" t="n">
        <v>381963.32</v>
      </c>
      <c r="F25" s="63" t="n">
        <v>1371790.82</v>
      </c>
      <c r="G25" s="63" t="n">
        <v>1605163.64</v>
      </c>
      <c r="H25" s="64" t="n">
        <v>1612600</v>
      </c>
      <c r="I25" s="64" t="n">
        <f aca="false">H25*(1+Parâmetros!F11)*(1+Parâmetros!F12)</f>
        <v>1674460.9486</v>
      </c>
      <c r="J25" s="64" t="n">
        <f aca="false">I25*(1+Parâmetros!G11)*(1+Parâmetros!G12)</f>
        <v>1742109.17092344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false" outlineLevel="0" collapsed="false">
      <c r="A26" s="61" t="s">
        <v>61</v>
      </c>
      <c r="B26" s="56" t="n">
        <v>13210100</v>
      </c>
      <c r="C26" s="62" t="s">
        <v>62</v>
      </c>
      <c r="D26" s="63" t="n">
        <v>113878.26</v>
      </c>
      <c r="E26" s="63" t="n">
        <v>388776.81</v>
      </c>
      <c r="F26" s="63" t="n">
        <v>1850878.86</v>
      </c>
      <c r="G26" s="63" t="n">
        <f aca="false">4012909.1-G25</f>
        <v>2407745.46</v>
      </c>
      <c r="H26" s="64" t="n">
        <v>2051000</v>
      </c>
      <c r="I26" s="64" t="n">
        <f aca="false">H26*(1+Parâmetros!F11)*(1+Parâmetros!F12)</f>
        <v>2129678.411</v>
      </c>
      <c r="J26" s="64" t="n">
        <f aca="false">I26*(1+Parâmetros!G11)*(1+Parâmetros!G12)</f>
        <v>2215717.4188044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false" outlineLevel="0" collapsed="false">
      <c r="A27" s="61" t="s">
        <v>63</v>
      </c>
      <c r="B27" s="56" t="n">
        <v>13210500</v>
      </c>
      <c r="C27" s="62" t="s">
        <v>64</v>
      </c>
      <c r="D27" s="63"/>
      <c r="E27" s="63"/>
      <c r="F27" s="63"/>
      <c r="G27" s="63"/>
      <c r="H27" s="64" t="n">
        <f aca="false">(((E27*(1+Parâmetros!B11)*(1+Parâmetros!C11)*(1+Parâmetros!D11))+(F27*(1+Parâmetros!C11)*(1+Parâmetros!D11)+(G27*(1+Parâmetros!D11))))/3)*(1+Parâmetros!E11)*(1+Parâmetros!E12)</f>
        <v>0</v>
      </c>
      <c r="I27" s="64" t="n">
        <f aca="false">H27*(1+Parâmetros!F11)*(1+Parâmetros!F12)</f>
        <v>0</v>
      </c>
      <c r="J27" s="64" t="n">
        <f aca="false">I27*(1+Parâmetros!G11)*(1+Parâmetros!G12)</f>
        <v>0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false" outlineLevel="0" collapsed="false">
      <c r="A28" s="61" t="s">
        <v>65</v>
      </c>
      <c r="B28" s="56" t="n">
        <v>13299900</v>
      </c>
      <c r="C28" s="62" t="s">
        <v>66</v>
      </c>
      <c r="D28" s="63"/>
      <c r="E28" s="63"/>
      <c r="F28" s="63"/>
      <c r="G28" s="63"/>
      <c r="H28" s="64" t="n">
        <f aca="false">(((E28*(1+Parâmetros!B11)*(1+Parâmetros!C11)*(1+Parâmetros!D11))+(F28*(1+Parâmetros!C11)*(1+Parâmetros!D11)+(G28*(1+Parâmetros!D11))))/3)*(1+Parâmetros!E11)*(1+Parâmetros!E12)</f>
        <v>0</v>
      </c>
      <c r="I28" s="64" t="n">
        <f aca="false">H28*(1+Parâmetros!F11)*(1+Parâmetros!F12)</f>
        <v>0</v>
      </c>
      <c r="J28" s="64" t="n">
        <f aca="false">I28*(1+Parâmetros!G11)*(1+Parâmetros!G12)</f>
        <v>0</v>
      </c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false" customHeight="false" outlineLevel="0" collapsed="false">
      <c r="A29" s="61" t="s">
        <v>67</v>
      </c>
      <c r="B29" s="56" t="n">
        <v>13300000</v>
      </c>
      <c r="C29" s="62" t="s">
        <v>68</v>
      </c>
      <c r="D29" s="63"/>
      <c r="E29" s="63"/>
      <c r="F29" s="63"/>
      <c r="G29" s="63"/>
      <c r="H29" s="64" t="n">
        <f aca="false">(((E29*(1+Parâmetros!B11)*(1+Parâmetros!C11)*(1+Parâmetros!D11))+(F29*(1+Parâmetros!C11)*(1+Parâmetros!D11)+(G29*(1+Parâmetros!D11))))/3)*(1+Parâmetros!E11)*(1+Parâmetros!E12)</f>
        <v>0</v>
      </c>
      <c r="I29" s="64" t="n">
        <f aca="false">H29*(1+Parâmetros!F11)*(1+Parâmetros!F12)</f>
        <v>0</v>
      </c>
      <c r="J29" s="64" t="n">
        <f aca="false">I29*(1+Parâmetros!G11)*(1+Parâmetros!G12)</f>
        <v>0</v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false" outlineLevel="0" collapsed="false">
      <c r="A30" s="61" t="s">
        <v>69</v>
      </c>
      <c r="B30" s="56" t="n">
        <v>13610000</v>
      </c>
      <c r="C30" s="62" t="s">
        <v>70</v>
      </c>
      <c r="D30" s="63"/>
      <c r="E30" s="63"/>
      <c r="F30" s="63" t="n">
        <v>1238830</v>
      </c>
      <c r="G30" s="63"/>
      <c r="H30" s="64" t="n">
        <v>0</v>
      </c>
      <c r="I30" s="64" t="n">
        <f aca="false">H30*(1+Parâmetros!F11)*(1+Parâmetros!F12)</f>
        <v>0</v>
      </c>
      <c r="J30" s="64" t="n">
        <f aca="false">I30*(1+Parâmetros!G11)*(1+Parâmetros!G12)</f>
        <v>0</v>
      </c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false" outlineLevel="0" collapsed="false">
      <c r="A31" s="61" t="s">
        <v>71</v>
      </c>
      <c r="B31" s="56" t="n">
        <v>13900000</v>
      </c>
      <c r="C31" s="62" t="s">
        <v>72</v>
      </c>
      <c r="D31" s="63" t="n">
        <v>1087.97</v>
      </c>
      <c r="E31" s="63" t="n">
        <v>116.3</v>
      </c>
      <c r="F31" s="63" t="n">
        <v>2059.52</v>
      </c>
      <c r="G31" s="63" t="n">
        <v>2930.19</v>
      </c>
      <c r="H31" s="64" t="n">
        <v>3000</v>
      </c>
      <c r="I31" s="64" t="n">
        <f aca="false">H31*(1+Parâmetros!F11)*(1+Parâmetros!F12)</f>
        <v>3115.083</v>
      </c>
      <c r="J31" s="64" t="n">
        <f aca="false">I31*(1+Parâmetros!G11)*(1+Parâmetros!G12)</f>
        <v>3240.9323532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false" outlineLevel="0" collapsed="false">
      <c r="A32" s="61" t="s">
        <v>73</v>
      </c>
      <c r="B32" s="56" t="n">
        <v>14110100</v>
      </c>
      <c r="C32" s="62" t="s">
        <v>74</v>
      </c>
      <c r="D32" s="63"/>
      <c r="E32" s="63"/>
      <c r="F32" s="63"/>
      <c r="G32" s="63"/>
      <c r="H32" s="64" t="n">
        <f aca="false">(((E32*(1+Parâmetros!B11)*(1+Parâmetros!C11)*(1+Parâmetros!D11))+(F32*(1+Parâmetros!C11)*(1+Parâmetros!D11)+(G32*(1+Parâmetros!D11))))/3)*(1+Parâmetros!E11)*(1+Parâmetros!E12)</f>
        <v>0</v>
      </c>
      <c r="I32" s="64" t="n">
        <f aca="false">H32*(1+Parâmetros!F11)*(1+Parâmetros!F12)</f>
        <v>0</v>
      </c>
      <c r="J32" s="64" t="n">
        <f aca="false">I32*(1+Parâmetros!G11)*(1+Parâmetros!G12)</f>
        <v>0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false" outlineLevel="0" collapsed="false">
      <c r="A33" s="61" t="s">
        <v>75</v>
      </c>
      <c r="B33" s="56" t="n">
        <v>15110100</v>
      </c>
      <c r="C33" s="62" t="s">
        <v>76</v>
      </c>
      <c r="D33" s="63"/>
      <c r="E33" s="63"/>
      <c r="F33" s="63"/>
      <c r="G33" s="63"/>
      <c r="H33" s="64" t="n">
        <f aca="false">(((E33*(1+Parâmetros!B11)*(1+Parâmetros!C11)*(1+Parâmetros!D11))+(F33*(1+Parâmetros!C11)*(1+Parâmetros!D11)+(G33*(1+Parâmetros!D11))))/3)*(1+Parâmetros!E11)*(1+Parâmetros!E12)</f>
        <v>0</v>
      </c>
      <c r="I33" s="64" t="n">
        <f aca="false">H33*(1+Parâmetros!F11)*(1+Parâmetros!F12)</f>
        <v>0</v>
      </c>
      <c r="J33" s="64" t="n">
        <f aca="false">I33*(1+Parâmetros!G11)*(1+Parâmetros!G12)</f>
        <v>0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8" customFormat="true" ht="20.25" hidden="false" customHeight="false" outlineLevel="0" collapsed="false">
      <c r="A34" s="55" t="s">
        <v>77</v>
      </c>
      <c r="B34" s="56" t="n">
        <v>16000000</v>
      </c>
      <c r="C34" s="57" t="s">
        <v>78</v>
      </c>
      <c r="D34" s="58" t="n">
        <f aca="false">D35+D36</f>
        <v>1175127.63</v>
      </c>
      <c r="E34" s="58" t="n">
        <f aca="false">E35+E36</f>
        <v>1420674.59</v>
      </c>
      <c r="F34" s="58" t="n">
        <f aca="false">F35+F36</f>
        <v>1492098.86</v>
      </c>
      <c r="G34" s="58" t="n">
        <f aca="false">G35+G36</f>
        <v>1824102.84</v>
      </c>
      <c r="H34" s="58" t="n">
        <f aca="false">H35+H36</f>
        <v>1498050</v>
      </c>
      <c r="I34" s="58" t="n">
        <f aca="false">I35+I36</f>
        <v>1555516.69605</v>
      </c>
      <c r="J34" s="58" t="n">
        <f aca="false">J35+J36</f>
        <v>1618359.57057042</v>
      </c>
    </row>
    <row r="35" customFormat="false" ht="30" hidden="false" customHeight="false" outlineLevel="0" collapsed="false">
      <c r="A35" s="69" t="s">
        <v>79</v>
      </c>
      <c r="B35" s="70" t="s">
        <v>80</v>
      </c>
      <c r="C35" s="62" t="s">
        <v>81</v>
      </c>
      <c r="D35" s="63"/>
      <c r="E35" s="63"/>
      <c r="F35" s="63"/>
      <c r="G35" s="63"/>
      <c r="H35" s="58" t="n">
        <f aca="false">(((E35*(1+Parâmetros!B11)*(1+Parâmetros!C11)*(1+Parâmetros!D11))+(F35*(1+Parâmetros!C11)*(1+Parâmetros!D11)+(G35*(1+Parâmetros!D11))))/3)*(1+Parâmetros!E11)</f>
        <v>0</v>
      </c>
      <c r="I35" s="64" t="n">
        <f aca="false">H35*(1+Parâmetros!F11)</f>
        <v>0</v>
      </c>
      <c r="J35" s="64" t="n">
        <f aca="false">I35*(1+Parâmetros!G11)</f>
        <v>0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false" outlineLevel="0" collapsed="false">
      <c r="A36" s="61" t="s">
        <v>77</v>
      </c>
      <c r="B36" s="56" t="n">
        <v>16999900</v>
      </c>
      <c r="C36" s="62" t="s">
        <v>82</v>
      </c>
      <c r="D36" s="63" t="n">
        <v>1175127.63</v>
      </c>
      <c r="E36" s="63" t="n">
        <v>1420674.59</v>
      </c>
      <c r="F36" s="63" t="n">
        <v>1492098.86</v>
      </c>
      <c r="G36" s="63" t="n">
        <v>1824102.84</v>
      </c>
      <c r="H36" s="58" t="n">
        <v>1498050</v>
      </c>
      <c r="I36" s="58" t="n">
        <f aca="false">H36*(1+Parâmetros!F11)*(1+Parâmetros!F12)</f>
        <v>1555516.69605</v>
      </c>
      <c r="J36" s="58" t="n">
        <f aca="false">I36*(1+Parâmetros!G11)*(1+Parâmetros!G12)</f>
        <v>1618359.57057042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2" customFormat="true" ht="20.25" hidden="false" customHeight="false" outlineLevel="0" collapsed="false">
      <c r="A37" s="55" t="s">
        <v>83</v>
      </c>
      <c r="B37" s="56" t="n">
        <v>17000000</v>
      </c>
      <c r="C37" s="57" t="s">
        <v>84</v>
      </c>
      <c r="D37" s="58" t="n">
        <f aca="false">D38+D51+D63+D64+D65+D66+D67</f>
        <v>48266589.5</v>
      </c>
      <c r="E37" s="58" t="n">
        <f aca="false">E38+E51+E63+E64+E65+E66+E67</f>
        <v>57281341.58</v>
      </c>
      <c r="F37" s="58" t="n">
        <f aca="false">F38+F51+F63+F64+F65+F66+F67</f>
        <v>62652049.32</v>
      </c>
      <c r="G37" s="58" t="n">
        <f aca="false">G38+G51+G63+G64+G65+G66+G67</f>
        <v>66534372.57</v>
      </c>
      <c r="H37" s="58" t="n">
        <f aca="false">H38+H51+H63+H64+H65+H66+H67</f>
        <v>74264650</v>
      </c>
      <c r="I37" s="58" t="n">
        <f aca="false">I38+I51+I63+I64+I65+I66+I67</f>
        <v>72703350.6224634</v>
      </c>
      <c r="J37" s="58" t="n">
        <f aca="false">J38+J51+J63+J64+J65+J66+J67</f>
        <v>74597321.6238467</v>
      </c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</row>
    <row r="38" s="72" customFormat="true" ht="20.25" hidden="false" customHeight="false" outlineLevel="0" collapsed="false">
      <c r="A38" s="55" t="s">
        <v>85</v>
      </c>
      <c r="B38" s="56" t="n">
        <v>17100000</v>
      </c>
      <c r="C38" s="57" t="s">
        <v>86</v>
      </c>
      <c r="D38" s="58" t="n">
        <f aca="false">D39+D41+D42+D43+D44+D45+D46+D47+D48+D49+D50</f>
        <v>22100421.41</v>
      </c>
      <c r="E38" s="58" t="n">
        <f aca="false">E39+E41+E42+E43+E44+E45+E46+E47+E48+E49+E50</f>
        <v>23495686.26</v>
      </c>
      <c r="F38" s="58" t="n">
        <f aca="false">F39+F41+F42+F43+F44+F45+F46+F47+F48+F49+F50</f>
        <v>29368906.95</v>
      </c>
      <c r="G38" s="58" t="n">
        <f aca="false">G39+G41+G42+G43+G44+G45+G46+G47+G48+G49+G50</f>
        <v>29710149.27</v>
      </c>
      <c r="H38" s="58" t="n">
        <f aca="false">H39+H41+H42+H43+H44+H45+H46+H47+H48+H49++H40+H50</f>
        <v>33923700</v>
      </c>
      <c r="I38" s="58" t="n">
        <f aca="false">I39+I41+I42+I43+I44+I45+I46+I47+I48+I49+I50</f>
        <v>32761008.8410009</v>
      </c>
      <c r="J38" s="58" t="n">
        <f aca="false">J39+J41+J42+J43+J44+J45+J46+J47+J48+J49+J50</f>
        <v>33154942.8696567</v>
      </c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</row>
    <row r="39" customFormat="false" ht="20.25" hidden="false" customHeight="false" outlineLevel="0" collapsed="false">
      <c r="A39" s="61" t="s">
        <v>87</v>
      </c>
      <c r="B39" s="56" t="n">
        <v>17115110</v>
      </c>
      <c r="C39" s="62" t="s">
        <v>88</v>
      </c>
      <c r="D39" s="63" t="n">
        <v>12757122.74</v>
      </c>
      <c r="E39" s="63" t="n">
        <v>17199989.34</v>
      </c>
      <c r="F39" s="63" t="n">
        <v>21414195.46</v>
      </c>
      <c r="G39" s="63" t="n">
        <v>22834406</v>
      </c>
      <c r="H39" s="64" t="n">
        <v>25800000</v>
      </c>
      <c r="I39" s="64" t="n">
        <f aca="false">H39*(1+Parâmetros!F11)*(1+Parâmetros!F16)</f>
        <v>27179656.8004818</v>
      </c>
      <c r="J39" s="64" t="n">
        <f aca="false">I39*(1+Parâmetros!G11)*(1+Parâmetros!G16)</f>
        <v>27465967.6197295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false" outlineLevel="0" collapsed="false">
      <c r="A40" s="61"/>
      <c r="B40" s="56"/>
      <c r="C40" s="62" t="s">
        <v>89</v>
      </c>
      <c r="D40" s="63"/>
      <c r="E40" s="63"/>
      <c r="F40" s="63"/>
      <c r="G40" s="63"/>
      <c r="H40" s="64" t="n">
        <v>2660000</v>
      </c>
      <c r="I40" s="64"/>
      <c r="J40" s="64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false" outlineLevel="0" collapsed="false">
      <c r="A41" s="61" t="s">
        <v>90</v>
      </c>
      <c r="B41" s="56" t="n">
        <v>17115120</v>
      </c>
      <c r="C41" s="62" t="s">
        <v>91</v>
      </c>
      <c r="D41" s="63" t="n">
        <v>574075.23</v>
      </c>
      <c r="E41" s="63" t="n">
        <v>753896.54</v>
      </c>
      <c r="F41" s="63" t="n">
        <v>1098791.04</v>
      </c>
      <c r="G41" s="63" t="n">
        <v>1718358.77</v>
      </c>
      <c r="H41" s="64" t="n">
        <v>0</v>
      </c>
      <c r="I41" s="64" t="n">
        <f aca="false">H41*(1+Parâmetros!F11)*(1+Parâmetros!F16)</f>
        <v>0</v>
      </c>
      <c r="J41" s="64" t="n">
        <f aca="false">I41*(1+Parâmetros!G11)*(1+Parâmetros!G16)</f>
        <v>0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5" hidden="false" customHeight="false" outlineLevel="0" collapsed="false">
      <c r="A42" s="61" t="s">
        <v>92</v>
      </c>
      <c r="B42" s="56" t="n">
        <v>17115130</v>
      </c>
      <c r="C42" s="62" t="s">
        <v>93</v>
      </c>
      <c r="D42" s="63" t="n">
        <v>575299.17</v>
      </c>
      <c r="E42" s="63" t="n">
        <v>665952.66</v>
      </c>
      <c r="F42" s="63" t="n">
        <v>881001.68</v>
      </c>
      <c r="G42" s="63"/>
      <c r="H42" s="64" t="n">
        <v>0</v>
      </c>
      <c r="I42" s="64" t="n">
        <f aca="false">H42*(1+Parâmetros!F11)*(1+Parâmetros!F16)</f>
        <v>0</v>
      </c>
      <c r="J42" s="64" t="n">
        <f aca="false">I42*(1+Parâmetros!G11)*(1+Parâmetros!G16)</f>
        <v>0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false" outlineLevel="0" collapsed="false">
      <c r="A43" s="61" t="s">
        <v>94</v>
      </c>
      <c r="B43" s="56" t="n">
        <v>17115200</v>
      </c>
      <c r="C43" s="62" t="s">
        <v>95</v>
      </c>
      <c r="D43" s="63" t="n">
        <v>13953.74</v>
      </c>
      <c r="E43" s="63" t="n">
        <v>15790</v>
      </c>
      <c r="F43" s="63" t="n">
        <v>17125.34</v>
      </c>
      <c r="G43" s="63" t="n">
        <v>12000</v>
      </c>
      <c r="H43" s="64" t="n">
        <v>1500</v>
      </c>
      <c r="I43" s="64" t="n">
        <f aca="false">H43*(1+Parâmetros!F11)*(1+Parâmetros!F16)</f>
        <v>1580.21260467917</v>
      </c>
      <c r="J43" s="64" t="n">
        <f aca="false">I43*(1+Parâmetros!G11)*(1+Parâmetros!G16)</f>
        <v>1596.85858254241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false" outlineLevel="0" collapsed="false">
      <c r="A44" s="61" t="s">
        <v>96</v>
      </c>
      <c r="B44" s="56" t="n">
        <v>17120000</v>
      </c>
      <c r="C44" s="62" t="s">
        <v>97</v>
      </c>
      <c r="D44" s="63" t="n">
        <v>205248.13</v>
      </c>
      <c r="E44" s="63" t="n">
        <v>332493.19</v>
      </c>
      <c r="F44" s="63" t="n">
        <v>518712.05</v>
      </c>
      <c r="G44" s="63" t="n">
        <v>386383.92</v>
      </c>
      <c r="H44" s="64" t="n">
        <v>400000</v>
      </c>
      <c r="I44" s="64" t="n">
        <f aca="false">H44*(1+Parâmetros!F11)*(1+Parâmetros!F16)</f>
        <v>421390.027914446</v>
      </c>
      <c r="J44" s="64" t="n">
        <f aca="false">I44*(1+Parâmetros!G11)*(1+Parâmetros!G16)</f>
        <v>425828.955344643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5" hidden="false" customHeight="false" outlineLevel="0" collapsed="false">
      <c r="A45" s="61" t="s">
        <v>98</v>
      </c>
      <c r="B45" s="56" t="n">
        <v>17130000</v>
      </c>
      <c r="C45" s="62" t="s">
        <v>99</v>
      </c>
      <c r="D45" s="63" t="n">
        <v>3911411.5</v>
      </c>
      <c r="E45" s="63" t="n">
        <v>3200288.32</v>
      </c>
      <c r="F45" s="63" t="n">
        <v>3198709.09</v>
      </c>
      <c r="G45" s="63" t="n">
        <v>3378351.26</v>
      </c>
      <c r="H45" s="64" t="n">
        <v>3509600</v>
      </c>
      <c r="I45" s="64" t="n">
        <f aca="false">H45*(1+Parâmetros!F11)</f>
        <v>3576282.4</v>
      </c>
      <c r="J45" s="64" t="n">
        <f aca="false">I45*(1+Parâmetros!G11)</f>
        <v>3647808.048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false" outlineLevel="0" collapsed="false">
      <c r="A46" s="61" t="s">
        <v>100</v>
      </c>
      <c r="B46" s="56" t="n">
        <v>17165000</v>
      </c>
      <c r="C46" s="62" t="s">
        <v>101</v>
      </c>
      <c r="D46" s="63" t="n">
        <v>189871.17</v>
      </c>
      <c r="E46" s="63" t="n">
        <v>75586.58</v>
      </c>
      <c r="F46" s="63" t="n">
        <v>48750.46</v>
      </c>
      <c r="G46" s="63" t="n">
        <v>82400</v>
      </c>
      <c r="H46" s="64" t="n">
        <v>15700</v>
      </c>
      <c r="I46" s="64" t="n">
        <f aca="false">H46*(1+Parâmetros!F11)</f>
        <v>15998.3</v>
      </c>
      <c r="J46" s="64" t="n">
        <f aca="false">I46*(1+Parâmetros!G11)</f>
        <v>16318.266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5" hidden="false" customHeight="false" outlineLevel="0" collapsed="false">
      <c r="A47" s="61" t="s">
        <v>102</v>
      </c>
      <c r="B47" s="56" t="n">
        <v>17140000</v>
      </c>
      <c r="C47" s="62" t="s">
        <v>103</v>
      </c>
      <c r="D47" s="63" t="n">
        <v>871597.66</v>
      </c>
      <c r="E47" s="63" t="n">
        <v>958151.31</v>
      </c>
      <c r="F47" s="63" t="n">
        <v>1119537.97</v>
      </c>
      <c r="G47" s="63" t="n">
        <v>1168369.72</v>
      </c>
      <c r="H47" s="64" t="n">
        <v>1371900</v>
      </c>
      <c r="I47" s="64" t="n">
        <f aca="false">H47*(1+Parâmetros!F11)</f>
        <v>1397966.1</v>
      </c>
      <c r="J47" s="64" t="n">
        <f aca="false">I47*(1+Parâmetros!G11)</f>
        <v>1425925.422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false" outlineLevel="0" collapsed="false">
      <c r="A48" s="61" t="s">
        <v>104</v>
      </c>
      <c r="B48" s="56" t="n">
        <v>17195100</v>
      </c>
      <c r="C48" s="62" t="s">
        <v>105</v>
      </c>
      <c r="D48" s="63"/>
      <c r="E48" s="63"/>
      <c r="F48" s="63"/>
      <c r="G48" s="63"/>
      <c r="H48" s="64"/>
      <c r="I48" s="64"/>
      <c r="J48" s="64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false" outlineLevel="0" collapsed="false">
      <c r="A49" s="61" t="s">
        <v>106</v>
      </c>
      <c r="B49" s="56" t="n">
        <v>17170000</v>
      </c>
      <c r="C49" s="62" t="s">
        <v>107</v>
      </c>
      <c r="D49" s="63"/>
      <c r="E49" s="63"/>
      <c r="F49" s="63"/>
      <c r="G49" s="63"/>
      <c r="H49" s="64" t="n">
        <f aca="false">(((E49*(1+Parâmetros!B11)*(1+Parâmetros!C11)*(1+Parâmetros!D11))+(F49*(1+Parâmetros!C11)*(1+Parâmetros!D11)+(G49*(1+Parâmetros!D11))))/3)*(1+Parâmetros!E11)</f>
        <v>0</v>
      </c>
      <c r="I49" s="64" t="n">
        <f aca="false">H49*(1+Parâmetros!F11)</f>
        <v>0</v>
      </c>
      <c r="J49" s="64" t="n">
        <f aca="false">I49*(1+Parâmetros!G11)</f>
        <v>0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false" outlineLevel="0" collapsed="false">
      <c r="A50" s="61" t="s">
        <v>108</v>
      </c>
      <c r="B50" s="56" t="n">
        <v>17190000</v>
      </c>
      <c r="C50" s="62" t="s">
        <v>109</v>
      </c>
      <c r="D50" s="63" t="n">
        <v>3001842.07</v>
      </c>
      <c r="E50" s="63" t="n">
        <v>293538.32</v>
      </c>
      <c r="F50" s="63" t="n">
        <v>1072083.86</v>
      </c>
      <c r="G50" s="63" t="n">
        <v>129879.6</v>
      </c>
      <c r="H50" s="64" t="n">
        <v>165000</v>
      </c>
      <c r="I50" s="64" t="n">
        <f aca="false">H50*(1+Parâmetros!F11)</f>
        <v>168135</v>
      </c>
      <c r="J50" s="64" t="n">
        <f aca="false">I50*(1+Parâmetros!G11)</f>
        <v>171497.7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72" customFormat="true" ht="20.25" hidden="false" customHeight="false" outlineLevel="0" collapsed="false">
      <c r="A51" s="55" t="s">
        <v>110</v>
      </c>
      <c r="B51" s="56" t="n">
        <v>17200000</v>
      </c>
      <c r="C51" s="57" t="s">
        <v>111</v>
      </c>
      <c r="D51" s="58" t="n">
        <f aca="false">D52+D53+D54+D55+D56+D57+D58+D59+D60</f>
        <v>18127124.86</v>
      </c>
      <c r="E51" s="58" t="n">
        <f aca="false">E52+E53+E54+E55+E56+E57+E58+E59+E60</f>
        <v>22794841.72</v>
      </c>
      <c r="F51" s="58" t="n">
        <f aca="false">F52+F53+F54+F55+F56+F57+F58+F59+F60</f>
        <v>21905231.75</v>
      </c>
      <c r="G51" s="58" t="n">
        <f aca="false">G52+G53+G54+G55+G56+G57+G58+G59+G60</f>
        <v>25354591.76</v>
      </c>
      <c r="H51" s="58" t="n">
        <f aca="false">H52+H53+H54+H55+H56+H57+H58+H59+H60+H61+H62</f>
        <v>27930250</v>
      </c>
      <c r="I51" s="58" t="n">
        <f aca="false">I52+I53+I54+I55+I56+I57+I58+I59+I60</f>
        <v>26869481.8459106</v>
      </c>
      <c r="J51" s="58" t="n">
        <f aca="false">J52+J53+J54+J55+J56+J57+J58+J59+J60</f>
        <v>28231388.6020832</v>
      </c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</row>
    <row r="52" customFormat="false" ht="20.25" hidden="false" customHeight="false" outlineLevel="0" collapsed="false">
      <c r="A52" s="61" t="s">
        <v>112</v>
      </c>
      <c r="B52" s="56" t="n">
        <v>17215000</v>
      </c>
      <c r="C52" s="62" t="s">
        <v>113</v>
      </c>
      <c r="D52" s="63" t="n">
        <v>14608469.91</v>
      </c>
      <c r="E52" s="63" t="n">
        <v>18681648.51</v>
      </c>
      <c r="F52" s="63" t="n">
        <v>17212872.15</v>
      </c>
      <c r="G52" s="63" t="n">
        <v>18412585</v>
      </c>
      <c r="H52" s="64" t="n">
        <v>21100000</v>
      </c>
      <c r="I52" s="64" t="n">
        <f aca="false">H52*(1+Parâmetros!F11)*(1+Parâmetros!F17)</f>
        <v>21324739.2993762</v>
      </c>
      <c r="J52" s="64" t="n">
        <f aca="false">I52*(1+Parâmetros!G11)*(1+Parâmetros!G17)</f>
        <v>22425914.5792855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false" outlineLevel="0" collapsed="false">
      <c r="A53" s="61" t="s">
        <v>114</v>
      </c>
      <c r="B53" s="56" t="n">
        <v>17215100</v>
      </c>
      <c r="C53" s="62" t="s">
        <v>115</v>
      </c>
      <c r="D53" s="63" t="n">
        <v>2039247.07</v>
      </c>
      <c r="E53" s="63" t="n">
        <v>2605306.11</v>
      </c>
      <c r="F53" s="63" t="n">
        <v>3003574.29</v>
      </c>
      <c r="G53" s="63" t="n">
        <v>3688687</v>
      </c>
      <c r="H53" s="64" t="n">
        <v>4437000</v>
      </c>
      <c r="I53" s="64" t="n">
        <f aca="false">H53*(1+Parâmetros!F11)*(1+Parâmetros!F17)</f>
        <v>4484259.15977877</v>
      </c>
      <c r="J53" s="64" t="n">
        <f aca="false">I53*(1+Parâmetros!G11)*(1+Parâmetros!G17)</f>
        <v>4715819.09897108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false" outlineLevel="0" collapsed="false">
      <c r="A54" s="61" t="s">
        <v>116</v>
      </c>
      <c r="B54" s="56" t="n">
        <v>17215200</v>
      </c>
      <c r="C54" s="62" t="s">
        <v>117</v>
      </c>
      <c r="D54" s="63" t="n">
        <v>212911.79</v>
      </c>
      <c r="E54" s="63" t="n">
        <v>204303.82</v>
      </c>
      <c r="F54" s="63" t="n">
        <v>167435.56</v>
      </c>
      <c r="G54" s="63" t="n">
        <v>192415</v>
      </c>
      <c r="H54" s="64" t="n">
        <v>245000</v>
      </c>
      <c r="I54" s="64" t="n">
        <f aca="false">H54*(1+Parâmetros!F11)*(1+Parâmetros!F17)</f>
        <v>247609.532149155</v>
      </c>
      <c r="J54" s="64" t="n">
        <f aca="false">I54*(1+Parâmetros!G11)*(1+Parâmetros!G17)</f>
        <v>260395.690612557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false" outlineLevel="0" collapsed="false">
      <c r="A55" s="61" t="s">
        <v>118</v>
      </c>
      <c r="B55" s="56" t="n">
        <v>17215300</v>
      </c>
      <c r="C55" s="62" t="s">
        <v>119</v>
      </c>
      <c r="D55" s="63" t="n">
        <v>14675.61</v>
      </c>
      <c r="E55" s="63" t="n">
        <v>9415.96</v>
      </c>
      <c r="F55" s="63" t="n">
        <v>14537.84</v>
      </c>
      <c r="G55" s="63" t="n">
        <v>126.24</v>
      </c>
      <c r="H55" s="64" t="n">
        <v>4000</v>
      </c>
      <c r="I55" s="64" t="n">
        <f aca="false">H55*(1+Parâmetros!F11)*(1+Parâmetros!F17)</f>
        <v>4042.60460651681</v>
      </c>
      <c r="J55" s="64" t="n">
        <f aca="false">I55*(1+Parâmetros!G11)*(1+Parâmetros!G17)</f>
        <v>4251.35821408256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false" outlineLevel="0" collapsed="false">
      <c r="A56" s="61" t="s">
        <v>120</v>
      </c>
      <c r="B56" s="56" t="n">
        <v>17219800</v>
      </c>
      <c r="C56" s="62" t="s">
        <v>121</v>
      </c>
      <c r="D56" s="63"/>
      <c r="E56" s="63"/>
      <c r="F56" s="63"/>
      <c r="G56" s="63"/>
      <c r="H56" s="64" t="n">
        <f aca="false">(((E56*(1+Parâmetros!B11)*(1+Parâmetros!C11)*(1+Parâmetros!D11))+(F56*(1+Parâmetros!C11)*(1+Parâmetros!D11)+(G56*(1+Parâmetros!D11))))/3)*(1+Parâmetros!E11)</f>
        <v>0</v>
      </c>
      <c r="I56" s="64" t="n">
        <f aca="false">H56*(1+Parâmetros!F11)</f>
        <v>0</v>
      </c>
      <c r="J56" s="64" t="n">
        <f aca="false">I56*(1+Parâmetros!G11)</f>
        <v>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false" outlineLevel="0" collapsed="false">
      <c r="A57" s="61" t="s">
        <v>122</v>
      </c>
      <c r="B57" s="56" t="n">
        <v>17299900</v>
      </c>
      <c r="C57" s="62" t="s">
        <v>123</v>
      </c>
      <c r="D57" s="63" t="n">
        <v>11780.78</v>
      </c>
      <c r="E57" s="63"/>
      <c r="F57" s="63"/>
      <c r="G57" s="63"/>
      <c r="H57" s="64" t="n">
        <f aca="false">(((E57*(1+Parâmetros!B11)*(1+Parâmetros!C11)*(1+Parâmetros!D11))+(F57*(1+Parâmetros!C11)*(1+Parâmetros!D11)+(G57*(1+Parâmetros!D11))))/3)*(1+Parâmetros!E11)</f>
        <v>0</v>
      </c>
      <c r="I57" s="64" t="n">
        <f aca="false">H57*(1+Parâmetros!F11)</f>
        <v>0</v>
      </c>
      <c r="J57" s="64" t="n">
        <f aca="false">I57*(1+Parâmetros!G11)</f>
        <v>0</v>
      </c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8.5" hidden="false" customHeight="false" outlineLevel="0" collapsed="false">
      <c r="A58" s="61" t="s">
        <v>124</v>
      </c>
      <c r="B58" s="56" t="n">
        <v>17235000</v>
      </c>
      <c r="C58" s="62" t="s">
        <v>125</v>
      </c>
      <c r="D58" s="63" t="n">
        <v>981903.86</v>
      </c>
      <c r="E58" s="63" t="n">
        <v>1091636.78</v>
      </c>
      <c r="F58" s="63" t="n">
        <v>810729.52</v>
      </c>
      <c r="G58" s="63" t="n">
        <v>2128794.82</v>
      </c>
      <c r="H58" s="64" t="n">
        <v>755500</v>
      </c>
      <c r="I58" s="64" t="n">
        <f aca="false">H58*(1+Parâmetros!F11)</f>
        <v>769854.5</v>
      </c>
      <c r="J58" s="64" t="n">
        <f aca="false">I58*(1+Parâmetros!G11)</f>
        <v>785251.59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.5" hidden="false" customHeight="false" outlineLevel="0" collapsed="false">
      <c r="A59" s="61" t="s">
        <v>126</v>
      </c>
      <c r="B59" s="56" t="n">
        <v>17240000</v>
      </c>
      <c r="C59" s="62" t="s">
        <v>127</v>
      </c>
      <c r="D59" s="63" t="n">
        <v>258135.84</v>
      </c>
      <c r="E59" s="63" t="n">
        <v>201752.75</v>
      </c>
      <c r="F59" s="63" t="n">
        <v>693957.15</v>
      </c>
      <c r="G59" s="63" t="n">
        <v>599386.96</v>
      </c>
      <c r="H59" s="64" t="n">
        <v>0</v>
      </c>
      <c r="I59" s="64" t="n">
        <f aca="false">H59*(1+Parâmetros!F11)</f>
        <v>0</v>
      </c>
      <c r="J59" s="64" t="n">
        <f aca="false">I59*(1+Parâmetros!G11)</f>
        <v>0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false" outlineLevel="0" collapsed="false">
      <c r="A60" s="61" t="s">
        <v>128</v>
      </c>
      <c r="B60" s="56" t="n">
        <v>17290000</v>
      </c>
      <c r="C60" s="62" t="s">
        <v>123</v>
      </c>
      <c r="D60" s="63"/>
      <c r="E60" s="63" t="n">
        <v>777.79</v>
      </c>
      <c r="F60" s="63" t="n">
        <v>2125.24</v>
      </c>
      <c r="G60" s="63" t="n">
        <f aca="false">329073.3+3523.44</f>
        <v>332596.74</v>
      </c>
      <c r="H60" s="64" t="n">
        <v>38250</v>
      </c>
      <c r="I60" s="64" t="n">
        <f aca="false">H60*(1+Parâmetros!F11)</f>
        <v>38976.75</v>
      </c>
      <c r="J60" s="64" t="n">
        <f aca="false">I60*(1+Parâmetros!G11)</f>
        <v>39756.285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false" outlineLevel="0" collapsed="false">
      <c r="A61" s="61"/>
      <c r="B61" s="56"/>
      <c r="C61" s="62" t="s">
        <v>129</v>
      </c>
      <c r="D61" s="63"/>
      <c r="E61" s="63"/>
      <c r="F61" s="63"/>
      <c r="G61" s="63"/>
      <c r="H61" s="64" t="n">
        <v>550500</v>
      </c>
      <c r="I61" s="64" t="n">
        <f aca="false">H61*(1+Parâmetros!F12)</f>
        <v>560959.5</v>
      </c>
      <c r="J61" s="64" t="n">
        <f aca="false">I61*(1+Parâmetros!G12)</f>
        <v>572178.69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false" outlineLevel="0" collapsed="false">
      <c r="A62" s="61"/>
      <c r="B62" s="56"/>
      <c r="C62" s="62" t="s">
        <v>130</v>
      </c>
      <c r="D62" s="63"/>
      <c r="E62" s="63"/>
      <c r="F62" s="63"/>
      <c r="G62" s="63"/>
      <c r="H62" s="64" t="n">
        <v>800000</v>
      </c>
      <c r="I62" s="64" t="n">
        <f aca="false">H62*(1+Parâmetros!F13)</f>
        <v>857543.266613338</v>
      </c>
      <c r="J62" s="64" t="n">
        <f aca="false">I62*(1+Parâmetros!G13)</f>
        <v>904345.07920174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false" outlineLevel="0" collapsed="false">
      <c r="A63" s="61" t="s">
        <v>131</v>
      </c>
      <c r="B63" s="56" t="n">
        <v>17300000</v>
      </c>
      <c r="C63" s="62" t="s">
        <v>132</v>
      </c>
      <c r="D63" s="63"/>
      <c r="E63" s="63"/>
      <c r="F63" s="63"/>
      <c r="G63" s="63"/>
      <c r="H63" s="64" t="n">
        <f aca="false">(((E63*(1+Parâmetros!B11)*(1+Parâmetros!C11)*(1+Parâmetros!D11))+(F63*(1+Parâmetros!C11)*(1+Parâmetros!D11)+(G63*(1+Parâmetros!D11))))/3)*(1+Parâmetros!E11)</f>
        <v>0</v>
      </c>
      <c r="I63" s="64" t="n">
        <f aca="false">H63*(1+Parâmetros!F11)</f>
        <v>0</v>
      </c>
      <c r="J63" s="64" t="n">
        <f aca="false">I63*(1+Parâmetros!G11)</f>
        <v>0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false" outlineLevel="0" collapsed="false">
      <c r="A64" s="61" t="s">
        <v>133</v>
      </c>
      <c r="B64" s="56" t="n">
        <v>17400000</v>
      </c>
      <c r="C64" s="62" t="s">
        <v>134</v>
      </c>
      <c r="D64" s="63" t="n">
        <v>34923.5</v>
      </c>
      <c r="E64" s="63" t="n">
        <v>64235.62</v>
      </c>
      <c r="F64" s="63" t="n">
        <f aca="false">39000+2655.62</f>
        <v>41655.62</v>
      </c>
      <c r="G64" s="63" t="n">
        <f aca="false">100+19919.54</f>
        <v>20019.54</v>
      </c>
      <c r="H64" s="64" t="n">
        <v>16000</v>
      </c>
      <c r="I64" s="64" t="n">
        <f aca="false">H64*(1+Parâmetros!F11)</f>
        <v>16304</v>
      </c>
      <c r="J64" s="64" t="n">
        <f aca="false">I64*(1+Parâmetros!G11)</f>
        <v>16630.08</v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false" outlineLevel="0" collapsed="false">
      <c r="A65" s="61" t="s">
        <v>135</v>
      </c>
      <c r="B65" s="56" t="n">
        <v>17515000</v>
      </c>
      <c r="C65" s="62" t="s">
        <v>136</v>
      </c>
      <c r="D65" s="63" t="n">
        <v>7925324.27</v>
      </c>
      <c r="E65" s="63" t="n">
        <v>10918797.98</v>
      </c>
      <c r="F65" s="63" t="n">
        <v>11236788.59</v>
      </c>
      <c r="G65" s="63" t="n">
        <v>11449012</v>
      </c>
      <c r="H65" s="64" t="n">
        <v>12367100</v>
      </c>
      <c r="I65" s="64" t="n">
        <f aca="false">H65*(1+Parâmetros!F11)*(1+Parâmetros!F16)</f>
        <v>13028431.5355519</v>
      </c>
      <c r="J65" s="64" t="n">
        <f aca="false">I65*(1+Parâmetros!G11)*(1+Parâmetros!G16)</f>
        <v>13165673.1841068</v>
      </c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false" outlineLevel="0" collapsed="false">
      <c r="A66" s="61" t="s">
        <v>137</v>
      </c>
      <c r="B66" s="56" t="n">
        <v>17610000</v>
      </c>
      <c r="C66" s="62" t="s">
        <v>138</v>
      </c>
      <c r="D66" s="63"/>
      <c r="E66" s="63"/>
      <c r="F66" s="63"/>
      <c r="G66" s="63"/>
      <c r="H66" s="64" t="n">
        <f aca="false">(((E66*(1+Parâmetros!B11)*(1+Parâmetros!C11)*(1+Parâmetros!D11))+(F66*(1+Parâmetros!C11)*(1+Parâmetros!D11)+(G66*(1+Parâmetros!D11))))/3)*(1+Parâmetros!E11)</f>
        <v>0</v>
      </c>
      <c r="I66" s="64" t="n">
        <f aca="false">H66*(1+Parâmetros!F11)</f>
        <v>0</v>
      </c>
      <c r="J66" s="64" t="n">
        <f aca="false">I66*(1+Parâmetros!G11)</f>
        <v>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false" outlineLevel="0" collapsed="false">
      <c r="A67" s="61" t="s">
        <v>139</v>
      </c>
      <c r="B67" s="56" t="n">
        <v>17910000</v>
      </c>
      <c r="C67" s="62" t="s">
        <v>140</v>
      </c>
      <c r="D67" s="63" t="n">
        <v>78795.46</v>
      </c>
      <c r="E67" s="63" t="n">
        <v>7780</v>
      </c>
      <c r="F67" s="63" t="n">
        <v>99466.41</v>
      </c>
      <c r="G67" s="63" t="n">
        <v>600</v>
      </c>
      <c r="H67" s="64" t="n">
        <v>27600</v>
      </c>
      <c r="I67" s="64" t="n">
        <f aca="false">H67*(1+Parâmetros!F11)</f>
        <v>28124.4</v>
      </c>
      <c r="J67" s="64" t="n">
        <f aca="false">I67*(1+Parâmetros!G11)</f>
        <v>28686.888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72" customFormat="true" ht="20.25" hidden="false" customHeight="false" outlineLevel="0" collapsed="false">
      <c r="A68" s="55" t="s">
        <v>141</v>
      </c>
      <c r="B68" s="56" t="n">
        <v>19000000</v>
      </c>
      <c r="C68" s="57" t="s">
        <v>142</v>
      </c>
      <c r="D68" s="58" t="n">
        <f aca="false">D69+D70+D73</f>
        <v>291954.99</v>
      </c>
      <c r="E68" s="58" t="n">
        <f aca="false">E69+E70+E73</f>
        <v>386607.38</v>
      </c>
      <c r="F68" s="58" t="n">
        <f aca="false">F69+F70+F73</f>
        <v>281543.5</v>
      </c>
      <c r="G68" s="58" t="n">
        <f aca="false">G69+G70+G73</f>
        <v>312846.58</v>
      </c>
      <c r="H68" s="58" t="n">
        <f aca="false">H69+H70+H73</f>
        <v>129750</v>
      </c>
      <c r="I68" s="58" t="n">
        <f aca="false">I69+I70+I73</f>
        <v>132215.25</v>
      </c>
      <c r="J68" s="58" t="n">
        <f aca="false">J69+J70+J73</f>
        <v>134859.555</v>
      </c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</row>
    <row r="69" customFormat="false" ht="20.25" hidden="false" customHeight="false" outlineLevel="0" collapsed="false">
      <c r="A69" s="61" t="s">
        <v>143</v>
      </c>
      <c r="B69" s="56" t="n">
        <v>19110000</v>
      </c>
      <c r="C69" s="62" t="s">
        <v>144</v>
      </c>
      <c r="D69" s="63"/>
      <c r="E69" s="63"/>
      <c r="F69" s="63"/>
      <c r="G69" s="63"/>
      <c r="H69" s="64" t="n">
        <f aca="false">(((E69*(1+Parâmetros!B11)*(1+Parâmetros!C11)*(1+Parâmetros!D11))+(F69*(1+Parâmetros!C11)*(1+Parâmetros!D11)+(G69*(1+Parâmetros!D11))))/3)*(1+Parâmetros!E11)</f>
        <v>0</v>
      </c>
      <c r="I69" s="64" t="n">
        <f aca="false">H69*(1+Parâmetros!F11)</f>
        <v>0</v>
      </c>
      <c r="J69" s="64" t="n">
        <f aca="false">I69*(1+Parâmetros!G11)</f>
        <v>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false" outlineLevel="0" collapsed="false">
      <c r="A70" s="55" t="s">
        <v>145</v>
      </c>
      <c r="B70" s="56" t="n">
        <v>19200000</v>
      </c>
      <c r="C70" s="57" t="s">
        <v>146</v>
      </c>
      <c r="D70" s="58" t="n">
        <f aca="false">D71+D72</f>
        <v>0</v>
      </c>
      <c r="E70" s="58" t="n">
        <f aca="false">E71+E72</f>
        <v>0</v>
      </c>
      <c r="F70" s="58" t="n">
        <f aca="false">F71+F72</f>
        <v>0</v>
      </c>
      <c r="G70" s="58" t="n">
        <f aca="false">G71+G72</f>
        <v>0</v>
      </c>
      <c r="H70" s="58" t="n">
        <f aca="false">H71+H72</f>
        <v>0</v>
      </c>
      <c r="I70" s="58" t="n">
        <f aca="false">I71+I72</f>
        <v>0</v>
      </c>
      <c r="J70" s="58" t="n">
        <f aca="false">J71+J72</f>
        <v>0</v>
      </c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false" outlineLevel="0" collapsed="false">
      <c r="A71" s="61" t="s">
        <v>147</v>
      </c>
      <c r="B71" s="56" t="n">
        <v>19220120</v>
      </c>
      <c r="C71" s="62" t="s">
        <v>148</v>
      </c>
      <c r="D71" s="63"/>
      <c r="E71" s="63"/>
      <c r="F71" s="63"/>
      <c r="G71" s="63"/>
      <c r="H71" s="58" t="n">
        <f aca="false">(((E71*(1+Parâmetros!B11)*(1+Parâmetros!C11)*(1+Parâmetros!D11))+(F71*(1+Parâmetros!C11)*(1+Parâmetros!D11)+(G71*(1+Parâmetros!D11))))/3)*(1+Parâmetros!E11)</f>
        <v>0</v>
      </c>
      <c r="I71" s="58" t="n">
        <f aca="false">H71*(1+Parâmetros!F11)</f>
        <v>0</v>
      </c>
      <c r="J71" s="58" t="n">
        <f aca="false">I71*(1+Parâmetros!G11)</f>
        <v>0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false" outlineLevel="0" collapsed="false">
      <c r="A72" s="61" t="s">
        <v>149</v>
      </c>
      <c r="B72" s="56" t="n">
        <v>19229900</v>
      </c>
      <c r="C72" s="62" t="s">
        <v>150</v>
      </c>
      <c r="D72" s="63"/>
      <c r="E72" s="63"/>
      <c r="F72" s="63"/>
      <c r="G72" s="63"/>
      <c r="H72" s="58" t="n">
        <f aca="false">(((E72*(1+Parâmetros!B11)*(1+Parâmetros!C11)*(1+Parâmetros!D11))+(F72*(1+Parâmetros!C11)*(1+Parâmetros!D11)+(G72*(1+Parâmetros!D11))))/3)*(1+Parâmetros!E11)</f>
        <v>0</v>
      </c>
      <c r="I72" s="58" t="n">
        <f aca="false">H72*(1+Parâmetros!F11)</f>
        <v>0</v>
      </c>
      <c r="J72" s="58" t="n">
        <f aca="false">I72*(1+Parâmetros!G11)</f>
        <v>0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72" customFormat="true" ht="20.25" hidden="false" customHeight="false" outlineLevel="0" collapsed="false">
      <c r="A73" s="55" t="s">
        <v>151</v>
      </c>
      <c r="B73" s="56" t="n">
        <v>19990000</v>
      </c>
      <c r="C73" s="57" t="s">
        <v>152</v>
      </c>
      <c r="D73" s="58" t="n">
        <f aca="false">D74+D75+D76+D77+D78</f>
        <v>291954.99</v>
      </c>
      <c r="E73" s="58" t="n">
        <f aca="false">E74+E75+E76+E77+E78</f>
        <v>386607.38</v>
      </c>
      <c r="F73" s="58" t="n">
        <f aca="false">F74+F75+F76+F77+F78</f>
        <v>281543.5</v>
      </c>
      <c r="G73" s="58" t="n">
        <f aca="false">G74+G75+G76+G77+G78</f>
        <v>312846.58</v>
      </c>
      <c r="H73" s="58" t="n">
        <f aca="false">H74+H75+H76+H77+H78</f>
        <v>129750</v>
      </c>
      <c r="I73" s="58" t="n">
        <f aca="false">I74+I75+I76+I77+I78</f>
        <v>132215.25</v>
      </c>
      <c r="J73" s="58" t="n">
        <f aca="false">J74+J75+J76+J77+J78</f>
        <v>134859.555</v>
      </c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</row>
    <row r="74" customFormat="false" ht="20.25" hidden="false" customHeight="false" outlineLevel="0" collapsed="false">
      <c r="A74" s="61" t="s">
        <v>153</v>
      </c>
      <c r="B74" s="56" t="n">
        <v>19990600</v>
      </c>
      <c r="C74" s="62" t="s">
        <v>154</v>
      </c>
      <c r="D74" s="63"/>
      <c r="E74" s="63"/>
      <c r="F74" s="63"/>
      <c r="G74" s="63"/>
      <c r="H74" s="64" t="n">
        <f aca="false">(((E74*(1+Parâmetros!B11)*(1+Parâmetros!C11)*(1+Parâmetros!D11))+(F74*(1+Parâmetros!C11)*(1+Parâmetros!D11)+(G74*(1+Parâmetros!D11))))/3)*(1+Parâmetros!E11)</f>
        <v>0</v>
      </c>
      <c r="I74" s="64" t="n">
        <f aca="false">H74*(1+Parâmetros!F11)</f>
        <v>0</v>
      </c>
      <c r="J74" s="64" t="n">
        <f aca="false">I74*(1+Parâmetros!G11)</f>
        <v>0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false" outlineLevel="0" collapsed="false">
      <c r="A75" s="61" t="s">
        <v>155</v>
      </c>
      <c r="B75" s="56" t="n">
        <v>19991100</v>
      </c>
      <c r="C75" s="62" t="s">
        <v>156</v>
      </c>
      <c r="D75" s="63"/>
      <c r="E75" s="63"/>
      <c r="F75" s="63"/>
      <c r="G75" s="63"/>
      <c r="H75" s="64" t="n">
        <f aca="false">((D75+E75+F75+G75)/4)/Parâmetros!D22*Parâmetros!E22</f>
        <v>0</v>
      </c>
      <c r="I75" s="64" t="n">
        <f aca="false">((E75+F75+G75+H75)/4)/Parâmetros!E22*Parâmetros!F22</f>
        <v>0</v>
      </c>
      <c r="J75" s="64" t="n">
        <f aca="false">((F75+G75+H75+I75)/4)/Parâmetros!F22*Parâmetros!G22</f>
        <v>0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8.5" hidden="false" customHeight="false" outlineLevel="0" collapsed="false">
      <c r="A76" s="61" t="s">
        <v>157</v>
      </c>
      <c r="B76" s="56" t="n">
        <v>19991200</v>
      </c>
      <c r="C76" s="62" t="s">
        <v>158</v>
      </c>
      <c r="D76" s="63"/>
      <c r="E76" s="63"/>
      <c r="F76" s="63"/>
      <c r="G76" s="63"/>
      <c r="H76" s="64" t="n">
        <f aca="false">(((E76*(1+Parâmetros!B11)*(1+Parâmetros!C11)*(1+Parâmetros!D11))+(F76*(1+Parâmetros!C11)*(1+Parâmetros!D11)+(G76*(1+Parâmetros!D11))))/3)*(1+Parâmetros!E11)</f>
        <v>0</v>
      </c>
      <c r="I76" s="64" t="n">
        <f aca="false">H76*(1+Parâmetros!F11)</f>
        <v>0</v>
      </c>
      <c r="J76" s="64" t="n">
        <f aca="false">I76*(1+Parâmetros!G11)</f>
        <v>0</v>
      </c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false" outlineLevel="0" collapsed="false">
      <c r="A77" s="61" t="s">
        <v>159</v>
      </c>
      <c r="B77" s="56" t="n">
        <v>19999930</v>
      </c>
      <c r="C77" s="62" t="s">
        <v>160</v>
      </c>
      <c r="D77" s="63"/>
      <c r="E77" s="63"/>
      <c r="F77" s="63"/>
      <c r="G77" s="63"/>
      <c r="H77" s="64" t="n">
        <f aca="false">((D77+E77+F77+G77)/4)*(1+Parâmetros!E11)</f>
        <v>0</v>
      </c>
      <c r="I77" s="64" t="n">
        <f aca="false">((E77+F77+G77+H77)/4)*(1+Parâmetros!F11)</f>
        <v>0</v>
      </c>
      <c r="J77" s="64" t="n">
        <f aca="false">((F77+G77+H77+I77)/4)*(1+Parâmetros!G11)</f>
        <v>0</v>
      </c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false" outlineLevel="0" collapsed="false">
      <c r="A78" s="61" t="s">
        <v>161</v>
      </c>
      <c r="B78" s="56" t="n">
        <v>19999900</v>
      </c>
      <c r="C78" s="62" t="s">
        <v>162</v>
      </c>
      <c r="D78" s="63" t="n">
        <v>291954.99</v>
      </c>
      <c r="E78" s="63" t="n">
        <v>386607.38</v>
      </c>
      <c r="F78" s="63" t="n">
        <v>281543.5</v>
      </c>
      <c r="G78" s="63" t="n">
        <f aca="false">327442.85-14596.27</f>
        <v>312846.58</v>
      </c>
      <c r="H78" s="64" t="n">
        <v>129750</v>
      </c>
      <c r="I78" s="64" t="n">
        <f aca="false">H78*(1+Parâmetros!F11)</f>
        <v>132215.25</v>
      </c>
      <c r="J78" s="64" t="n">
        <f aca="false">I78*(1+Parâmetros!G11)</f>
        <v>134859.555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74" customFormat="true" ht="20.25" hidden="false" customHeight="false" outlineLevel="0" collapsed="false">
      <c r="A79" s="55" t="s">
        <v>163</v>
      </c>
      <c r="B79" s="56" t="n">
        <v>20000000</v>
      </c>
      <c r="C79" s="57" t="s">
        <v>164</v>
      </c>
      <c r="D79" s="58" t="n">
        <f aca="false">D80+D81+D86+D87+D95</f>
        <v>1260340.96</v>
      </c>
      <c r="E79" s="58" t="n">
        <f aca="false">E80+E81+E86+E87+E95</f>
        <v>627964.53</v>
      </c>
      <c r="F79" s="58" t="n">
        <f aca="false">F80+F81+F86+F87+F95</f>
        <v>3426699.81</v>
      </c>
      <c r="G79" s="58" t="n">
        <f aca="false">G80+G81+G86+G87+G95</f>
        <v>2762381.58</v>
      </c>
      <c r="H79" s="58" t="n">
        <f aca="false">H80+H81+H86+H87+H95</f>
        <v>1670550</v>
      </c>
      <c r="I79" s="58" t="n">
        <f aca="false">I80+I81+I86+I87+I95</f>
        <v>1710848.98005</v>
      </c>
      <c r="J79" s="58" t="n">
        <f aca="false">J80+J81+J86+J87+J95</f>
        <v>1754429.71224402</v>
      </c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</row>
    <row r="80" s="65" customFormat="true" ht="20.25" hidden="false" customHeight="false" outlineLevel="0" collapsed="false">
      <c r="A80" s="61" t="s">
        <v>165</v>
      </c>
      <c r="B80" s="56" t="n">
        <v>21000000</v>
      </c>
      <c r="C80" s="62" t="s">
        <v>166</v>
      </c>
      <c r="D80" s="63"/>
      <c r="E80" s="63"/>
      <c r="F80" s="63"/>
      <c r="G80" s="63"/>
      <c r="H80" s="75" t="n">
        <f aca="false">Dívida!E21</f>
        <v>0</v>
      </c>
      <c r="I80" s="64" t="n">
        <f aca="false">Dívida!F21</f>
        <v>0</v>
      </c>
      <c r="J80" s="64" t="n">
        <f aca="false">Dívida!G21</f>
        <v>0</v>
      </c>
    </row>
    <row r="81" s="72" customFormat="true" ht="20.25" hidden="false" customHeight="false" outlineLevel="0" collapsed="false">
      <c r="A81" s="55" t="s">
        <v>167</v>
      </c>
      <c r="B81" s="56" t="n">
        <v>22000000</v>
      </c>
      <c r="C81" s="57" t="s">
        <v>168</v>
      </c>
      <c r="D81" s="58" t="n">
        <f aca="false">D82+D83+D84+D85</f>
        <v>144190</v>
      </c>
      <c r="E81" s="58" t="n">
        <f aca="false">E82+E83+E84+E85</f>
        <v>35000</v>
      </c>
      <c r="F81" s="58" t="n">
        <f aca="false">F82+F83+F84+F85</f>
        <v>497050</v>
      </c>
      <c r="G81" s="58" t="n">
        <f aca="false">G82+G83+G84+G85</f>
        <v>76200</v>
      </c>
      <c r="H81" s="58" t="n">
        <f aca="false">H82+H83+H84+H85</f>
        <v>720000</v>
      </c>
      <c r="I81" s="58" t="n">
        <f aca="false">I82+I83+I84+I85</f>
        <v>733680</v>
      </c>
      <c r="J81" s="58" t="n">
        <f aca="false">J82+J83+J84+J85</f>
        <v>748353.6</v>
      </c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</row>
    <row r="82" s="72" customFormat="true" ht="20.25" hidden="false" customHeight="false" outlineLevel="0" collapsed="false">
      <c r="A82" s="61" t="s">
        <v>169</v>
      </c>
      <c r="B82" s="56" t="n">
        <v>22110100</v>
      </c>
      <c r="C82" s="62" t="s">
        <v>170</v>
      </c>
      <c r="D82" s="63"/>
      <c r="E82" s="63"/>
      <c r="F82" s="63"/>
      <c r="G82" s="63"/>
      <c r="H82" s="64" t="n">
        <f aca="false">((D82+E82+F82+G82)/4)*(1+Parâmetros!E11)</f>
        <v>0</v>
      </c>
      <c r="I82" s="64" t="n">
        <f aca="false">((E82+F82+G82+H82)/4)*(1+Parâmetros!F11)</f>
        <v>0</v>
      </c>
      <c r="J82" s="64" t="n">
        <f aca="false">((F82+G82+H82+I82)/4)*(1+Parâmetros!G11)</f>
        <v>0</v>
      </c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</row>
    <row r="83" s="72" customFormat="true" ht="20.25" hidden="false" customHeight="false" outlineLevel="0" collapsed="false">
      <c r="A83" s="61" t="s">
        <v>171</v>
      </c>
      <c r="B83" s="56" t="n">
        <v>22110200</v>
      </c>
      <c r="C83" s="62" t="s">
        <v>172</v>
      </c>
      <c r="D83" s="76"/>
      <c r="E83" s="76"/>
      <c r="F83" s="76"/>
      <c r="G83" s="76"/>
      <c r="H83" s="64" t="n">
        <f aca="false">((D83+E83+F83+G83)/4)*(1+Parâmetros!E11)</f>
        <v>0</v>
      </c>
      <c r="I83" s="64" t="n">
        <f aca="false">((E83+F83+G83+H83)/4)*(1+Parâmetros!F11)</f>
        <v>0</v>
      </c>
      <c r="J83" s="64" t="n">
        <f aca="false">((F83+G83+H83+I83)/4)*(1+Parâmetros!G11)</f>
        <v>0</v>
      </c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</row>
    <row r="84" s="65" customFormat="true" ht="20.25" hidden="false" customHeight="false" outlineLevel="0" collapsed="false">
      <c r="A84" s="61" t="s">
        <v>173</v>
      </c>
      <c r="B84" s="56" t="n">
        <v>22100000</v>
      </c>
      <c r="C84" s="62" t="s">
        <v>174</v>
      </c>
      <c r="D84" s="63" t="n">
        <v>144190</v>
      </c>
      <c r="E84" s="63" t="n">
        <v>35000</v>
      </c>
      <c r="F84" s="63" t="n">
        <v>177050</v>
      </c>
      <c r="G84" s="63" t="n">
        <v>0</v>
      </c>
      <c r="H84" s="64" t="n">
        <v>0</v>
      </c>
      <c r="I84" s="64" t="n">
        <f aca="false">H84*(1+Parâmetros!F11)</f>
        <v>0</v>
      </c>
      <c r="J84" s="64" t="n">
        <f aca="false">I84*(1+Parâmetros!G11)</f>
        <v>0</v>
      </c>
    </row>
    <row r="85" s="65" customFormat="true" ht="20.25" hidden="false" customHeight="false" outlineLevel="0" collapsed="false">
      <c r="A85" s="61" t="s">
        <v>175</v>
      </c>
      <c r="B85" s="56" t="n">
        <v>22210100</v>
      </c>
      <c r="C85" s="62" t="s">
        <v>176</v>
      </c>
      <c r="D85" s="63"/>
      <c r="E85" s="63"/>
      <c r="F85" s="63" t="n">
        <v>320000</v>
      </c>
      <c r="G85" s="63" t="n">
        <v>76200</v>
      </c>
      <c r="H85" s="64" t="n">
        <v>720000</v>
      </c>
      <c r="I85" s="64" t="n">
        <f aca="false">H85*(1+Parâmetros!F11)</f>
        <v>733680</v>
      </c>
      <c r="J85" s="64" t="n">
        <f aca="false">I85*(1+Parâmetros!G11)</f>
        <v>748353.6</v>
      </c>
    </row>
    <row r="86" s="65" customFormat="true" ht="20.25" hidden="false" customHeight="false" outlineLevel="0" collapsed="false">
      <c r="A86" s="61" t="s">
        <v>177</v>
      </c>
      <c r="B86" s="56" t="n">
        <v>23110000</v>
      </c>
      <c r="C86" s="62" t="s">
        <v>178</v>
      </c>
      <c r="D86" s="63" t="n">
        <v>201943.3</v>
      </c>
      <c r="E86" s="63" t="n">
        <v>195982.29</v>
      </c>
      <c r="F86" s="63" t="n">
        <v>149310.82</v>
      </c>
      <c r="G86" s="63" t="n">
        <v>311931.51</v>
      </c>
      <c r="H86" s="64" t="n">
        <v>302300</v>
      </c>
      <c r="I86" s="64" t="n">
        <f aca="false">H86*(1+Parâmetros!F11)</f>
        <v>308043.7</v>
      </c>
      <c r="J86" s="64" t="n">
        <f aca="false">I86*(1+Parâmetros!G11)</f>
        <v>314204.574</v>
      </c>
    </row>
    <row r="87" s="72" customFormat="true" ht="20.25" hidden="false" customHeight="false" outlineLevel="0" collapsed="false">
      <c r="A87" s="55" t="s">
        <v>179</v>
      </c>
      <c r="B87" s="56" t="n">
        <v>24000000</v>
      </c>
      <c r="C87" s="57" t="s">
        <v>180</v>
      </c>
      <c r="D87" s="58" t="n">
        <f aca="false">D88+D89+D90+D91+D92+D93+D94</f>
        <v>878314.82</v>
      </c>
      <c r="E87" s="58" t="n">
        <f aca="false">E88+E89+E90+E91+E92+E93+E94</f>
        <v>361868.41</v>
      </c>
      <c r="F87" s="58" t="n">
        <f aca="false">F88+F89+F90+F91+F92+F93+F94</f>
        <v>2567690.92</v>
      </c>
      <c r="G87" s="58" t="n">
        <f aca="false">G88+G89+G90+G91+G92+G93+G94</f>
        <v>2171606</v>
      </c>
      <c r="H87" s="58" t="n">
        <f aca="false">H88+H89+H90+H91+H92+H93+H94</f>
        <v>442050</v>
      </c>
      <c r="I87" s="58" t="n">
        <f aca="false">I88+I89+I90+I91+I92+I93+I94</f>
        <v>459007.48005</v>
      </c>
      <c r="J87" s="58" t="n">
        <f aca="false">J88+J89+J90+J91+J92+J93+J94</f>
        <v>477551.38224402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</row>
    <row r="88" customFormat="false" ht="20.25" hidden="false" customHeight="false" outlineLevel="0" collapsed="false">
      <c r="A88" s="61" t="s">
        <v>181</v>
      </c>
      <c r="B88" s="56" t="n">
        <v>24100000</v>
      </c>
      <c r="C88" s="62" t="s">
        <v>86</v>
      </c>
      <c r="D88" s="63" t="n">
        <v>710935.47</v>
      </c>
      <c r="E88" s="63" t="n">
        <v>190580.39</v>
      </c>
      <c r="F88" s="63" t="n">
        <v>1533073.26</v>
      </c>
      <c r="G88" s="63" t="n">
        <v>2171606</v>
      </c>
      <c r="H88" s="64" t="n">
        <v>300050</v>
      </c>
      <c r="I88" s="64" t="n">
        <f aca="false">H88*(1+Parâmetros!F11)*(1+Parâmetros!F12)</f>
        <v>311560.21805</v>
      </c>
      <c r="J88" s="64" t="n">
        <f aca="false">I88*(1+Parâmetros!G11)*(1+Parâmetros!G12)</f>
        <v>324147.25085922</v>
      </c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false" outlineLevel="0" collapsed="false">
      <c r="A89" s="61" t="s">
        <v>182</v>
      </c>
      <c r="B89" s="56" t="n">
        <v>24200000</v>
      </c>
      <c r="C89" s="62" t="s">
        <v>111</v>
      </c>
      <c r="D89" s="63" t="n">
        <v>167379.35</v>
      </c>
      <c r="E89" s="63" t="n">
        <v>171288.02</v>
      </c>
      <c r="F89" s="63" t="n">
        <v>1034617.66</v>
      </c>
      <c r="G89" s="63"/>
      <c r="H89" s="64" t="n">
        <v>142000</v>
      </c>
      <c r="I89" s="64" t="n">
        <f aca="false">H89*(1+Parâmetros!F11)*(1+Parâmetros!F12)</f>
        <v>147447.262</v>
      </c>
      <c r="J89" s="64" t="n">
        <f aca="false">I89*(1+Parâmetros!G11)*(1+Parâmetros!G12)</f>
        <v>153404.1313848</v>
      </c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false" outlineLevel="0" collapsed="false">
      <c r="A90" s="61" t="s">
        <v>183</v>
      </c>
      <c r="B90" s="56" t="n">
        <v>24300000</v>
      </c>
      <c r="C90" s="62" t="s">
        <v>132</v>
      </c>
      <c r="D90" s="63"/>
      <c r="E90" s="63"/>
      <c r="F90" s="63"/>
      <c r="G90" s="63"/>
      <c r="H90" s="64" t="n">
        <f aca="false">(((E90*(1+Parâmetros!B11)*(1+Parâmetros!C11)*(1+Parâmetros!D11))+(F90*(1+Parâmetros!C11)*(1+Parâmetros!D11)+(G90*(1+Parâmetros!D11))))/3)*(1+Parâmetros!E11)*(1+Parâmetros!E12)</f>
        <v>0</v>
      </c>
      <c r="I90" s="64" t="n">
        <f aca="false">H90*(1+Parâmetros!F11)*(1+Parâmetros!F12)</f>
        <v>0</v>
      </c>
      <c r="J90" s="64" t="n">
        <f aca="false">I90*(1+Parâmetros!G11)*(1+Parâmetros!G12)</f>
        <v>0</v>
      </c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false" outlineLevel="0" collapsed="false">
      <c r="A91" s="61" t="s">
        <v>184</v>
      </c>
      <c r="B91" s="56" t="n">
        <v>24410000</v>
      </c>
      <c r="C91" s="62" t="s">
        <v>134</v>
      </c>
      <c r="D91" s="63"/>
      <c r="E91" s="63"/>
      <c r="F91" s="63"/>
      <c r="G91" s="63"/>
      <c r="H91" s="64" t="n">
        <f aca="false">(((E91*(1+Parâmetros!B11)*(1+Parâmetros!C11)*(1+Parâmetros!D11))+(F91*(1+Parâmetros!C11)*(1+Parâmetros!D11)+(G91*(1+Parâmetros!D11))))/3)*(1+Parâmetros!E11)*(1+Parâmetros!E12)</f>
        <v>0</v>
      </c>
      <c r="I91" s="64" t="n">
        <f aca="false">H91*(1+Parâmetros!F11)*(1+Parâmetros!F12)</f>
        <v>0</v>
      </c>
      <c r="J91" s="64" t="n">
        <f aca="false">I91*(1+Parâmetros!G11)*(1+Parâmetros!G12)</f>
        <v>0</v>
      </c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false" outlineLevel="0" collapsed="false">
      <c r="A92" s="61" t="s">
        <v>185</v>
      </c>
      <c r="B92" s="56" t="n">
        <v>24510100</v>
      </c>
      <c r="C92" s="62" t="s">
        <v>186</v>
      </c>
      <c r="D92" s="63"/>
      <c r="E92" s="63"/>
      <c r="F92" s="63"/>
      <c r="G92" s="63"/>
      <c r="H92" s="64" t="n">
        <f aca="false">(((E92*(1+Parâmetros!B11)*(1+Parâmetros!C11)*(1+Parâmetros!D11))+(F92*(1+Parâmetros!C11)*(1+Parâmetros!D11)+(G92*(1+Parâmetros!D11))))/3)*(1+Parâmetros!E11)*(1+Parâmetros!E12)</f>
        <v>0</v>
      </c>
      <c r="I92" s="64" t="n">
        <f aca="false">H92:H93*(1+Parâmetros!F11)*(1+Parâmetros!F12)</f>
        <v>0</v>
      </c>
      <c r="J92" s="64" t="n">
        <f aca="false">I92:I93*(1+Parâmetros!G11)*(1+Parâmetros!G12)</f>
        <v>0</v>
      </c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false" outlineLevel="0" collapsed="false">
      <c r="A93" s="61" t="s">
        <v>187</v>
      </c>
      <c r="B93" s="56" t="n">
        <v>24610000</v>
      </c>
      <c r="C93" s="62" t="s">
        <v>138</v>
      </c>
      <c r="D93" s="63"/>
      <c r="E93" s="63"/>
      <c r="F93" s="63"/>
      <c r="G93" s="63"/>
      <c r="H93" s="64" t="n">
        <f aca="false">(((E93*(1+Parâmetros!B11)*(1+Parâmetros!C11)*(1+Parâmetros!D11))+(F93*(1+Parâmetros!C11)*(1+Parâmetros!D11)+(G93*(1+Parâmetros!D11))))/3)*(1+Parâmetros!E11)*(1+Parâmetros!E12)</f>
        <v>0</v>
      </c>
      <c r="I93" s="64" t="n">
        <f aca="false">H93*(1+Parâmetros!F11)*(1+Parâmetros!F12)</f>
        <v>0</v>
      </c>
      <c r="J93" s="64" t="n">
        <f aca="false">I93*(1+Parâmetros!G11)*(1+Parâmetros!G12)</f>
        <v>0</v>
      </c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false" outlineLevel="0" collapsed="false">
      <c r="A94" s="61" t="s">
        <v>188</v>
      </c>
      <c r="B94" s="56" t="n">
        <v>24910000</v>
      </c>
      <c r="C94" s="62" t="s">
        <v>140</v>
      </c>
      <c r="D94" s="63"/>
      <c r="E94" s="63"/>
      <c r="F94" s="63"/>
      <c r="G94" s="63"/>
      <c r="H94" s="64" t="n">
        <f aca="false">(((E94*(1+Parâmetros!B11)*(1+Parâmetros!C11)*(1+Parâmetros!D11))+(F94*(1+Parâmetros!C11)*(1+Parâmetros!D11)+(G94*(1+Parâmetros!D11))))/3)*(1+Parâmetros!E11)*(1+Parâmetros!E12)</f>
        <v>0</v>
      </c>
      <c r="I94" s="64" t="n">
        <f aca="false">H94*(1+Parâmetros!F11)*(1+Parâmetros!F12)</f>
        <v>0</v>
      </c>
      <c r="J94" s="64" t="n">
        <f aca="false">I94*(1+Parâmetros!G11)*(1+Parâmetros!G12)</f>
        <v>0</v>
      </c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72" customFormat="true" ht="20.25" hidden="false" customHeight="false" outlineLevel="0" collapsed="false">
      <c r="A95" s="55" t="s">
        <v>189</v>
      </c>
      <c r="B95" s="56" t="n">
        <v>29000000</v>
      </c>
      <c r="C95" s="57" t="s">
        <v>190</v>
      </c>
      <c r="D95" s="58" t="n">
        <f aca="false">D96+D97</f>
        <v>35892.84</v>
      </c>
      <c r="E95" s="58" t="n">
        <f aca="false">E96+E97</f>
        <v>35113.83</v>
      </c>
      <c r="F95" s="58" t="n">
        <f aca="false">F96+F97</f>
        <v>212648.07</v>
      </c>
      <c r="G95" s="58" t="n">
        <f aca="false">G96+G97</f>
        <v>202644.07</v>
      </c>
      <c r="H95" s="58" t="n">
        <f aca="false">H96+H97</f>
        <v>206200</v>
      </c>
      <c r="I95" s="58" t="n">
        <f aca="false">I96+I97</f>
        <v>210117.8</v>
      </c>
      <c r="J95" s="58" t="n">
        <f aca="false">J96+J97</f>
        <v>214320.156</v>
      </c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</row>
    <row r="96" customFormat="false" ht="20.25" hidden="false" customHeight="false" outlineLevel="0" collapsed="false">
      <c r="A96" s="61" t="s">
        <v>191</v>
      </c>
      <c r="B96" s="56" t="n">
        <v>29999900</v>
      </c>
      <c r="C96" s="77" t="s">
        <v>190</v>
      </c>
      <c r="D96" s="63" t="n">
        <v>0</v>
      </c>
      <c r="E96" s="63" t="n">
        <v>0</v>
      </c>
      <c r="F96" s="63" t="n">
        <v>0</v>
      </c>
      <c r="G96" s="63" t="n">
        <v>0</v>
      </c>
      <c r="H96" s="64" t="n">
        <f aca="false">(((E96*(1+Parâmetros!B11)*(1+Parâmetros!C11)*(1+Parâmetros!D11))+(F96*(1+Parâmetros!C11)*(1+Parâmetros!D11)+(G96*(1+Parâmetros!D11))))/3)*(1+Parâmetros!E11)</f>
        <v>0</v>
      </c>
      <c r="I96" s="64" t="n">
        <f aca="false">H96*(1+Parâmetros!F11)</f>
        <v>0</v>
      </c>
      <c r="J96" s="64" t="n">
        <f aca="false">I96*(1+Parâmetros!G11)</f>
        <v>0</v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false" outlineLevel="0" collapsed="false">
      <c r="A97" s="61" t="s">
        <v>192</v>
      </c>
      <c r="B97" s="56" t="n">
        <v>29999900</v>
      </c>
      <c r="C97" s="77" t="s">
        <v>193</v>
      </c>
      <c r="D97" s="63" t="n">
        <v>35892.84</v>
      </c>
      <c r="E97" s="63" t="n">
        <v>35113.83</v>
      </c>
      <c r="F97" s="63" t="n">
        <v>212648.07</v>
      </c>
      <c r="G97" s="63" t="n">
        <v>202644.07</v>
      </c>
      <c r="H97" s="64" t="n">
        <v>206200</v>
      </c>
      <c r="I97" s="64" t="n">
        <f aca="false">H97*(1+Parâmetros!F11)</f>
        <v>210117.8</v>
      </c>
      <c r="J97" s="64" t="n">
        <f aca="false">I97*(1+Parâmetros!G11)</f>
        <v>214320.156</v>
      </c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79" customFormat="true" ht="20.25" hidden="false" customHeight="false" outlineLevel="0" collapsed="false">
      <c r="A98" s="78" t="s">
        <v>194</v>
      </c>
      <c r="B98" s="50" t="n">
        <v>70000000</v>
      </c>
      <c r="C98" s="57" t="s">
        <v>195</v>
      </c>
      <c r="D98" s="58" t="n">
        <f aca="false">D99+D100</f>
        <v>0</v>
      </c>
      <c r="E98" s="58" t="n">
        <f aca="false">E99+E100</f>
        <v>0</v>
      </c>
      <c r="F98" s="58" t="n">
        <f aca="false">F99+F100</f>
        <v>0</v>
      </c>
      <c r="G98" s="58" t="n">
        <f aca="false">G99+G100</f>
        <v>0</v>
      </c>
      <c r="H98" s="58" t="n">
        <f aca="false">H99+H100</f>
        <v>0</v>
      </c>
      <c r="I98" s="58" t="n">
        <f aca="false">I99+I100</f>
        <v>0</v>
      </c>
      <c r="J98" s="58" t="n">
        <f aca="false">J99+J100</f>
        <v>0</v>
      </c>
    </row>
    <row r="99" s="79" customFormat="true" ht="20.25" hidden="false" customHeight="false" outlineLevel="0" collapsed="false">
      <c r="A99" s="80"/>
      <c r="B99" s="50" t="n">
        <v>70000000</v>
      </c>
      <c r="C99" s="62" t="s">
        <v>196</v>
      </c>
      <c r="D99" s="63"/>
      <c r="E99" s="63"/>
      <c r="F99" s="63"/>
      <c r="G99" s="63"/>
      <c r="H99" s="58" t="n">
        <f aca="false">(((E99*(1+Parâmetros!B11)*(1+Parâmetros!C11)*(1+Parâmetros!D11))+(F99*(1+Parâmetros!C11)*(1+Parâmetros!D11)+(G99*(1+Parâmetros!D11))))/3)*(1+Parâmetros!E11)</f>
        <v>0</v>
      </c>
      <c r="I99" s="58" t="n">
        <f aca="false">H99*(1+Parâmetros!F11)</f>
        <v>0</v>
      </c>
      <c r="J99" s="58" t="n">
        <f aca="false">I99*(1+Parâmetros!G11)</f>
        <v>0</v>
      </c>
      <c r="IV99" s="81" t="n">
        <v>100</v>
      </c>
    </row>
    <row r="100" s="79" customFormat="true" ht="20.25" hidden="false" customHeight="false" outlineLevel="0" collapsed="false">
      <c r="A100" s="80"/>
      <c r="B100" s="50" t="n">
        <v>70000000</v>
      </c>
      <c r="C100" s="62" t="s">
        <v>197</v>
      </c>
      <c r="D100" s="63"/>
      <c r="E100" s="63"/>
      <c r="F100" s="63"/>
      <c r="G100" s="63"/>
      <c r="H100" s="58" t="n">
        <f aca="false">(((E100*(1+Parâmetros!B11)*(1+Parâmetros!C11)*(1+Parâmetros!D11))+(F100*(1+Parâmetros!C11)*(1+Parâmetros!D11)+(G100*(1+Parâmetros!D11))))/3)*(1+Parâmetros!E11)</f>
        <v>0</v>
      </c>
      <c r="I100" s="58" t="n">
        <f aca="false">H100*(1+Parâmetros!F11)</f>
        <v>0</v>
      </c>
      <c r="J100" s="58" t="n">
        <f aca="false">I100*(1+Parâmetros!G11)</f>
        <v>0</v>
      </c>
    </row>
    <row r="101" s="79" customFormat="true" ht="20.25" hidden="false" customHeight="false" outlineLevel="0" collapsed="false">
      <c r="A101" s="55" t="s">
        <v>198</v>
      </c>
      <c r="B101" s="56" t="n">
        <v>80000000</v>
      </c>
      <c r="C101" s="57" t="s">
        <v>199</v>
      </c>
      <c r="D101" s="58" t="n">
        <f aca="false">D102+D103</f>
        <v>14977.84</v>
      </c>
      <c r="E101" s="58" t="n">
        <f aca="false">E102+E103</f>
        <v>8827.97</v>
      </c>
      <c r="F101" s="58" t="n">
        <f aca="false">F102+F103</f>
        <v>0</v>
      </c>
      <c r="G101" s="58" t="n">
        <f aca="false">G102+G103</f>
        <v>0</v>
      </c>
      <c r="H101" s="58" t="n">
        <f aca="false">H102+H103</f>
        <v>0</v>
      </c>
      <c r="I101" s="58" t="n">
        <f aca="false">I102+I103</f>
        <v>0</v>
      </c>
      <c r="J101" s="58" t="n">
        <f aca="false">J102+J103</f>
        <v>0</v>
      </c>
    </row>
    <row r="102" s="79" customFormat="true" ht="20.25" hidden="false" customHeight="false" outlineLevel="0" collapsed="false">
      <c r="A102" s="61"/>
      <c r="B102" s="56" t="n">
        <v>80000000</v>
      </c>
      <c r="C102" s="62" t="s">
        <v>200</v>
      </c>
      <c r="D102" s="63" t="n">
        <v>14977.84</v>
      </c>
      <c r="E102" s="63" t="n">
        <v>8827.97</v>
      </c>
      <c r="F102" s="63"/>
      <c r="G102" s="63"/>
      <c r="H102" s="64" t="n">
        <v>0</v>
      </c>
      <c r="I102" s="64" t="n">
        <f aca="false">H102*(1+Parâmetros!F11)</f>
        <v>0</v>
      </c>
      <c r="J102" s="64" t="n">
        <f aca="false">I102*(1+Parâmetros!G11)</f>
        <v>0</v>
      </c>
    </row>
    <row r="103" s="79" customFormat="true" ht="20.25" hidden="false" customHeight="false" outlineLevel="0" collapsed="false">
      <c r="A103" s="61"/>
      <c r="B103" s="56" t="n">
        <v>80000000</v>
      </c>
      <c r="C103" s="62" t="s">
        <v>201</v>
      </c>
      <c r="D103" s="63"/>
      <c r="E103" s="63"/>
      <c r="F103" s="63"/>
      <c r="G103" s="63"/>
      <c r="H103" s="64" t="n">
        <f aca="false">(((E103*(1+Parâmetros!B11)*(1+Parâmetros!C11)*(1+Parâmetros!D11))+(F103*(1+Parâmetros!C11)*(1+Parâmetros!D11)+(G103*(1+Parâmetros!D11))))/3)*(1+Parâmetros!E11)</f>
        <v>0</v>
      </c>
      <c r="I103" s="64" t="n">
        <f aca="false">H103*(1+Parâmetros!F11)</f>
        <v>0</v>
      </c>
      <c r="J103" s="64" t="n">
        <f aca="false">I103*(1+Parâmetros!G11)</f>
        <v>0</v>
      </c>
    </row>
    <row r="104" s="74" customFormat="true" ht="30.75" hidden="false" customHeight="true" outlineLevel="0" collapsed="false">
      <c r="A104" s="55" t="s">
        <v>202</v>
      </c>
      <c r="B104" s="56" t="s">
        <v>203</v>
      </c>
      <c r="C104" s="57" t="s">
        <v>204</v>
      </c>
      <c r="D104" s="82" t="n">
        <f aca="false">D105+D106+D107+D108</f>
        <v>-6058211.72</v>
      </c>
      <c r="E104" s="82" t="n">
        <f aca="false">E105+E106+E107+E108</f>
        <v>-8237133.996</v>
      </c>
      <c r="F104" s="82" t="n">
        <f aca="false">F105+F106+F107+F108</f>
        <v>-8794206.5</v>
      </c>
      <c r="G104" s="82" t="n">
        <f aca="false">G105+G106+G107+G108</f>
        <v>-9303752.44</v>
      </c>
      <c r="H104" s="82" t="n">
        <f aca="false">H105+H106+H107+H108</f>
        <v>-10961900</v>
      </c>
      <c r="I104" s="82" t="n">
        <f aca="false">I105+I106+I107+I108</f>
        <v>-11141987.8008781</v>
      </c>
      <c r="J104" s="82" t="n">
        <f aca="false">J105+J106+J107+J108</f>
        <v>-11478245.9454362</v>
      </c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</row>
    <row r="105" customFormat="false" ht="20.25" hidden="false" customHeight="false" outlineLevel="0" collapsed="false">
      <c r="A105" s="61" t="s">
        <v>205</v>
      </c>
      <c r="B105" s="56" t="s">
        <v>206</v>
      </c>
      <c r="C105" s="62" t="s">
        <v>207</v>
      </c>
      <c r="D105" s="83" t="n">
        <v>-71933.8</v>
      </c>
      <c r="E105" s="83" t="n">
        <v>-305091.73</v>
      </c>
      <c r="F105" s="83" t="n">
        <v>-207813.09</v>
      </c>
      <c r="G105" s="83" t="n">
        <v>-194086.8</v>
      </c>
      <c r="H105" s="84" t="n">
        <v>-123000</v>
      </c>
      <c r="I105" s="84" t="n">
        <f aca="false">H105*(1+Parâmetros!F11)</f>
        <v>-125337</v>
      </c>
      <c r="J105" s="84" t="n">
        <f aca="false">I105*(1+Parâmetros!G11)</f>
        <v>-127843.74</v>
      </c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61" t="s">
        <v>208</v>
      </c>
      <c r="B106" s="56" t="s">
        <v>209</v>
      </c>
      <c r="C106" s="62" t="s">
        <v>210</v>
      </c>
      <c r="D106" s="82" t="n">
        <f aca="false">-((D39+D43+D48+D52+D53+D54)*0.2)+0.04</f>
        <v>-5926341.01</v>
      </c>
      <c r="E106" s="82" t="n">
        <f aca="false">-((E39+E43+E48+E52+E53+E54)*0.2)+39.51</f>
        <v>-7741368.046</v>
      </c>
      <c r="F106" s="82" t="n">
        <f aca="false">-((F39+F43+F48+F52+F53+F54)*0.2)+0.09</f>
        <v>-8363040.47</v>
      </c>
      <c r="G106" s="82" t="n">
        <f aca="false">-((G39+G43+G48+G52+G53+G54)*0.2)</f>
        <v>-9028018.6</v>
      </c>
      <c r="H106" s="82" t="n">
        <f aca="false">-((H39+H43+H48+H52+H53+H54+H62)*0.2)</f>
        <v>-10476700</v>
      </c>
      <c r="I106" s="82" t="n">
        <f aca="false">-((I39+I43+I48+I52+I53+I54)*0.2)</f>
        <v>-10647569.0008781</v>
      </c>
      <c r="J106" s="82" t="n">
        <f aca="false">-((J39+J43+J48+J52+J53+J54)*0.2)</f>
        <v>-10973938.7694362</v>
      </c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61" t="s">
        <v>211</v>
      </c>
      <c r="B107" s="56" t="s">
        <v>212</v>
      </c>
      <c r="C107" s="62" t="s">
        <v>213</v>
      </c>
      <c r="D107" s="83" t="n">
        <v>-54477.05</v>
      </c>
      <c r="E107" s="83" t="n">
        <v>-184919.57</v>
      </c>
      <c r="F107" s="83" t="n">
        <f aca="false">-14186.11-30352.04-31560-513.77-20953.67</f>
        <v>-97565.59</v>
      </c>
      <c r="G107" s="83" t="n">
        <f aca="false">-7801.05-42303.34</f>
        <v>-50104.39</v>
      </c>
      <c r="H107" s="84" t="n">
        <v>-92200</v>
      </c>
      <c r="I107" s="84" t="n">
        <f aca="false">H107*(1+Parâmetros!F11)</f>
        <v>-93951.8</v>
      </c>
      <c r="J107" s="84" t="n">
        <f aca="false">I107*(1+Parâmetros!G11)</f>
        <v>-95830.836</v>
      </c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false" outlineLevel="0" collapsed="false">
      <c r="A108" s="61" t="s">
        <v>214</v>
      </c>
      <c r="B108" s="56" t="s">
        <v>215</v>
      </c>
      <c r="C108" s="62" t="s">
        <v>216</v>
      </c>
      <c r="D108" s="83" t="n">
        <v>-5459.86</v>
      </c>
      <c r="E108" s="83" t="n">
        <v>-5754.65</v>
      </c>
      <c r="F108" s="83" t="n">
        <v>-125787.35</v>
      </c>
      <c r="G108" s="83" t="n">
        <v>-31542.65</v>
      </c>
      <c r="H108" s="84" t="n">
        <v>-270000</v>
      </c>
      <c r="I108" s="84" t="n">
        <f aca="false">H108*(1+Parâmetros!F11)</f>
        <v>-275130</v>
      </c>
      <c r="J108" s="84" t="n">
        <f aca="false">I108*(1+Parâmetros!G11)</f>
        <v>-280632.6</v>
      </c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85"/>
      <c r="B109" s="86"/>
      <c r="C109" s="87"/>
      <c r="D109" s="88"/>
      <c r="E109" s="88"/>
      <c r="F109" s="88"/>
      <c r="G109" s="88"/>
      <c r="H109" s="64"/>
      <c r="I109" s="64"/>
      <c r="J109" s="64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94" customFormat="true" ht="25.5" hidden="false" customHeight="true" outlineLevel="0" collapsed="false">
      <c r="A110" s="89"/>
      <c r="B110" s="90"/>
      <c r="C110" s="91" t="s">
        <v>217</v>
      </c>
      <c r="D110" s="92" t="n">
        <f aca="false">D8+D79+D98+D101+D104+0.02</f>
        <v>54615329.05</v>
      </c>
      <c r="E110" s="92" t="n">
        <f aca="false">E8+E79+E98+E101+E104</f>
        <v>63282086.814</v>
      </c>
      <c r="F110" s="92" t="n">
        <f aca="false">F8+F79+F98+F101+F104</f>
        <v>76819571.18</v>
      </c>
      <c r="G110" s="92" t="n">
        <f aca="false">G8+G79+G98+G101+G104</f>
        <v>80809205.85</v>
      </c>
      <c r="H110" s="92" t="n">
        <f aca="false">H8+H79+H98+H101+H104</f>
        <v>86530700</v>
      </c>
      <c r="I110" s="92" t="n">
        <f aca="false">I8+I79+I98+I101+I104</f>
        <v>86435072.905585</v>
      </c>
      <c r="J110" s="92" t="n">
        <f aca="false">J8+J79+J98+J101+J104</f>
        <v>89503963.6977812</v>
      </c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</row>
    <row r="111" customFormat="false" ht="12.75" hidden="false" customHeight="false" outlineLevel="0" collapsed="false">
      <c r="A111" s="95"/>
      <c r="B111" s="96"/>
      <c r="C111" s="95"/>
      <c r="D111" s="97"/>
      <c r="E111" s="97"/>
      <c r="F111" s="97"/>
      <c r="G111" s="97"/>
      <c r="H111" s="98"/>
      <c r="I111" s="99"/>
      <c r="J111" s="99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00" t="str">
        <f aca="false">Parâmetros!A7</f>
        <v>Município de Santo Cristo   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01" t="str">
        <f aca="false">Parâmetros!A8</f>
        <v>LEI ORÇAMENTÁRIA  PARA 2024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102" t="s">
        <v>218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95"/>
      <c r="B115" s="96"/>
      <c r="C115" s="95"/>
      <c r="D115" s="97"/>
      <c r="E115" s="97"/>
      <c r="F115" s="97"/>
      <c r="G115" s="97"/>
      <c r="H115" s="99"/>
      <c r="I115" s="99"/>
      <c r="J115" s="103" t="s">
        <v>17</v>
      </c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45" customFormat="true" ht="15.75" hidden="false" customHeight="false" outlineLevel="0" collapsed="false">
      <c r="A116" s="104" t="s">
        <v>219</v>
      </c>
      <c r="B116" s="104"/>
      <c r="C116" s="105" t="s">
        <v>220</v>
      </c>
      <c r="D116" s="106" t="s">
        <v>221</v>
      </c>
      <c r="E116" s="106" t="s">
        <v>221</v>
      </c>
      <c r="F116" s="106" t="s">
        <v>221</v>
      </c>
      <c r="G116" s="107" t="s">
        <v>222</v>
      </c>
      <c r="H116" s="107" t="s">
        <v>23</v>
      </c>
      <c r="I116" s="108" t="s">
        <v>23</v>
      </c>
      <c r="J116" s="109" t="s">
        <v>23</v>
      </c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</row>
    <row r="117" s="45" customFormat="true" ht="27.75" hidden="false" customHeight="true" outlineLevel="0" collapsed="false">
      <c r="A117" s="104"/>
      <c r="B117" s="104"/>
      <c r="C117" s="105"/>
      <c r="D117" s="110" t="n">
        <f aca="false">D7</f>
        <v>2020</v>
      </c>
      <c r="E117" s="111" t="n">
        <f aca="false">D117+1</f>
        <v>2021</v>
      </c>
      <c r="F117" s="111" t="n">
        <f aca="false">E117+1</f>
        <v>2022</v>
      </c>
      <c r="G117" s="111" t="n">
        <f aca="false">F117+1</f>
        <v>2023</v>
      </c>
      <c r="H117" s="111" t="n">
        <f aca="false">G117+1</f>
        <v>2024</v>
      </c>
      <c r="I117" s="111" t="n">
        <f aca="false">H117+1</f>
        <v>2025</v>
      </c>
      <c r="J117" s="111" t="n">
        <f aca="false">I117+1</f>
        <v>2026</v>
      </c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</row>
    <row r="118" s="114" customFormat="true" ht="20.25" hidden="false" customHeight="false" outlineLevel="0" collapsed="false">
      <c r="A118" s="112" t="s">
        <v>223</v>
      </c>
      <c r="B118" s="112"/>
      <c r="C118" s="113" t="s">
        <v>224</v>
      </c>
      <c r="D118" s="92" t="n">
        <f aca="false">D119+D124+D129</f>
        <v>43010298.96</v>
      </c>
      <c r="E118" s="92" t="n">
        <f aca="false">E119+E124+E129</f>
        <v>46651378.04</v>
      </c>
      <c r="F118" s="92" t="n">
        <f aca="false">F119+F124+F129</f>
        <v>57022229.7</v>
      </c>
      <c r="G118" s="92" t="n">
        <f aca="false">G119+G124+G129</f>
        <v>65418336.08</v>
      </c>
      <c r="H118" s="92" t="n">
        <f aca="false">H119+H124+H129</f>
        <v>76577180</v>
      </c>
      <c r="I118" s="92" t="n">
        <f aca="false">I119+I124+I129</f>
        <v>82303208.61357</v>
      </c>
      <c r="J118" s="92" t="n">
        <f aca="false">J119+J124+J129</f>
        <v>91900574.2209923</v>
      </c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</row>
    <row r="119" s="114" customFormat="true" ht="20.25" hidden="false" customHeight="false" outlineLevel="0" collapsed="false">
      <c r="A119" s="112" t="s">
        <v>225</v>
      </c>
      <c r="B119" s="112"/>
      <c r="C119" s="113" t="s">
        <v>226</v>
      </c>
      <c r="D119" s="92" t="n">
        <f aca="false">SUM(D120:D123)</f>
        <v>28656385.14</v>
      </c>
      <c r="E119" s="92" t="n">
        <f aca="false">SUM(E120:E123)</f>
        <v>28678515.96</v>
      </c>
      <c r="F119" s="92" t="n">
        <f aca="false">SUM(F120:F123)</f>
        <v>33891882.27</v>
      </c>
      <c r="G119" s="92" t="n">
        <f aca="false">SUM(G120:G123)</f>
        <v>38345644.76</v>
      </c>
      <c r="H119" s="92" t="n">
        <f aca="false">SUM(H120:H123)</f>
        <v>46915388</v>
      </c>
      <c r="I119" s="92" t="n">
        <f aca="false">SUM(I120:I123)</f>
        <v>47900196.8395935</v>
      </c>
      <c r="J119" s="92" t="n">
        <f aca="false">SUM(J120:J123)</f>
        <v>50930612.8787535</v>
      </c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</row>
    <row r="120" s="60" customFormat="true" ht="20.25" hidden="false" customHeight="false" outlineLevel="0" collapsed="false">
      <c r="A120" s="115" t="s">
        <v>225</v>
      </c>
      <c r="B120" s="115"/>
      <c r="C120" s="116" t="s">
        <v>227</v>
      </c>
      <c r="D120" s="63" t="n">
        <v>21606446</v>
      </c>
      <c r="E120" s="63" t="n">
        <v>21273171.52</v>
      </c>
      <c r="F120" s="63" t="n">
        <f aca="false">33295563.89-F123</f>
        <v>25402534.25</v>
      </c>
      <c r="G120" s="63" t="n">
        <f aca="false">49391841.02-G121-G123-9162287.89-1836837.28-47071.09</f>
        <v>27452058.42</v>
      </c>
      <c r="H120" s="64" t="n">
        <f aca="false">46174788-14042000</f>
        <v>32132788</v>
      </c>
      <c r="I120" s="88" t="n">
        <f aca="false">H120*(1+Parâmetros!F11)*(1+Parâmetros!F13)*(1+Parâmetros!F18)</f>
        <v>36151462.5327315</v>
      </c>
      <c r="J120" s="88" t="n">
        <f aca="false">I120*(1+Parâmetros!G11)*(1+Parâmetros!G13)*(1+Parâmetros!G18)-2000000</f>
        <v>38053586.1983842</v>
      </c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</row>
    <row r="121" s="60" customFormat="true" ht="20.25" hidden="false" customHeight="false" outlineLevel="0" collapsed="false">
      <c r="A121" s="115" t="s">
        <v>225</v>
      </c>
      <c r="B121" s="115"/>
      <c r="C121" s="116" t="s">
        <v>228</v>
      </c>
      <c r="D121" s="63" t="n">
        <v>527584.89</v>
      </c>
      <c r="E121" s="63" t="n">
        <v>541167.75</v>
      </c>
      <c r="F121" s="63" t="n">
        <v>596318.38</v>
      </c>
      <c r="G121" s="63" t="n">
        <v>692664.68</v>
      </c>
      <c r="H121" s="64" t="n">
        <v>740600</v>
      </c>
      <c r="I121" s="88" t="n">
        <f aca="false">H121*(1+Parâmetros!F11)*(1+Parâmetros!F13)*(1+Parâmetros!F19)</f>
        <v>833222.848628664</v>
      </c>
      <c r="J121" s="88" t="n">
        <f aca="false">I121*(1+Parâmetros!G11)*(1+Parâmetros!G13)*(1+Parâmetros!G19)</f>
        <v>923159.420169932</v>
      </c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</row>
    <row r="122" s="60" customFormat="true" ht="14.25" hidden="false" customHeight="true" outlineLevel="0" collapsed="false">
      <c r="A122" s="115" t="s">
        <v>225</v>
      </c>
      <c r="B122" s="115"/>
      <c r="C122" s="116" t="s">
        <v>229</v>
      </c>
      <c r="D122" s="117"/>
      <c r="E122" s="117"/>
      <c r="F122" s="117"/>
      <c r="G122" s="117"/>
      <c r="H122" s="64" t="n">
        <f aca="false">((E122+F122+G122)/3)*(1+Parâmetros!E11)</f>
        <v>0</v>
      </c>
      <c r="I122" s="64" t="n">
        <f aca="false">((F122+G122+H122)/3)*(1+Parâmetros!F11)</f>
        <v>0</v>
      </c>
      <c r="J122" s="64" t="n">
        <f aca="false">((G122+H122+I122)/3)*(1+Parâmetros!G11)</f>
        <v>0</v>
      </c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</row>
    <row r="123" s="119" customFormat="true" ht="14.25" hidden="false" customHeight="true" outlineLevel="0" collapsed="false">
      <c r="A123" s="115" t="s">
        <v>230</v>
      </c>
      <c r="B123" s="115"/>
      <c r="C123" s="116" t="s">
        <v>231</v>
      </c>
      <c r="D123" s="117" t="n">
        <v>6522354.25</v>
      </c>
      <c r="E123" s="117" t="n">
        <v>6864176.69</v>
      </c>
      <c r="F123" s="117" t="n">
        <v>7893029.64</v>
      </c>
      <c r="G123" s="117" t="n">
        <v>10200921.66</v>
      </c>
      <c r="H123" s="64" t="n">
        <v>14042000</v>
      </c>
      <c r="I123" s="88" t="n">
        <f aca="false">((F123+G123+H123)/3)*(1+Parâmetros!F11)</f>
        <v>10915511.4582333</v>
      </c>
      <c r="J123" s="88" t="n">
        <f aca="false">((G123+H123+I123)/3)*(1+Parâmetros!G11)</f>
        <v>11953867.2601993</v>
      </c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</row>
    <row r="124" s="120" customFormat="true" ht="20.25" hidden="false" customHeight="false" outlineLevel="0" collapsed="false">
      <c r="A124" s="112" t="s">
        <v>232</v>
      </c>
      <c r="B124" s="112"/>
      <c r="C124" s="113" t="s">
        <v>233</v>
      </c>
      <c r="D124" s="92" t="n">
        <f aca="false">SUM(D125:D128)</f>
        <v>120706.61</v>
      </c>
      <c r="E124" s="92" t="n">
        <f aca="false">SUM(E125:E128)</f>
        <v>96406.9</v>
      </c>
      <c r="F124" s="92" t="n">
        <f aca="false">SUM(F125:F128)</f>
        <v>120821.82</v>
      </c>
      <c r="G124" s="92" t="n">
        <f aca="false">SUM(G125:G128)</f>
        <v>38868.89</v>
      </c>
      <c r="H124" s="92" t="n">
        <f aca="false">SUM(H125:H128)</f>
        <v>0</v>
      </c>
      <c r="I124" s="92" t="n">
        <f aca="false">SUM(I125:I128)</f>
        <v>0</v>
      </c>
      <c r="J124" s="92" t="n">
        <f aca="false">SUM(J125:J128)</f>
        <v>0</v>
      </c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</row>
    <row r="125" customFormat="false" ht="20.25" hidden="false" customHeight="false" outlineLevel="0" collapsed="false">
      <c r="A125" s="115" t="s">
        <v>232</v>
      </c>
      <c r="B125" s="115"/>
      <c r="C125" s="116" t="s">
        <v>234</v>
      </c>
      <c r="D125" s="63" t="n">
        <v>120706.61</v>
      </c>
      <c r="E125" s="63" t="n">
        <v>96406.9</v>
      </c>
      <c r="F125" s="63" t="n">
        <v>120821.82</v>
      </c>
      <c r="G125" s="63" t="n">
        <v>38868.89</v>
      </c>
      <c r="H125" s="64" t="n">
        <v>0</v>
      </c>
      <c r="I125" s="88" t="n">
        <f aca="false">H125*(1+Parâmetros!F21)</f>
        <v>0</v>
      </c>
      <c r="J125" s="88" t="n">
        <f aca="false">I125*(1+Parâmetros!G21)</f>
        <v>0</v>
      </c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false" outlineLevel="0" collapsed="false">
      <c r="A126" s="115" t="s">
        <v>232</v>
      </c>
      <c r="B126" s="115"/>
      <c r="C126" s="116" t="s">
        <v>235</v>
      </c>
      <c r="D126" s="63"/>
      <c r="E126" s="63"/>
      <c r="F126" s="63"/>
      <c r="G126" s="63"/>
      <c r="H126" s="64" t="n">
        <f aca="false">(((E126*(1+Parâmetros!B11)*(1+Parâmetros!C11)*(1+Parâmetros!D11))+(F126*(1+Parâmetros!C11)*(1+Parâmetros!D11)+(G126*(1+Parâmetros!D11))))/3)*(1+Parâmetros!E21)</f>
        <v>0</v>
      </c>
      <c r="I126" s="88" t="n">
        <f aca="false">H126*(1+Parâmetros!F21)</f>
        <v>0</v>
      </c>
      <c r="J126" s="88" t="n">
        <f aca="false">I126*(1+Parâmetros!G21)</f>
        <v>0</v>
      </c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false" outlineLevel="0" collapsed="false">
      <c r="A127" s="115" t="s">
        <v>232</v>
      </c>
      <c r="B127" s="115"/>
      <c r="C127" s="116" t="s">
        <v>236</v>
      </c>
      <c r="D127" s="117"/>
      <c r="E127" s="117"/>
      <c r="F127" s="117"/>
      <c r="G127" s="117"/>
      <c r="H127" s="64" t="n">
        <f aca="false">((E127+F127+G127)/3)*(1+Parâmetros!E11)</f>
        <v>0</v>
      </c>
      <c r="I127" s="64" t="n">
        <f aca="false">((F127+G127+H127)/3)*(1+Parâmetros!F11)</f>
        <v>0</v>
      </c>
      <c r="J127" s="64" t="n">
        <f aca="false">((G127+H127+I127)/3)*(1+Parâmetros!G11)</f>
        <v>0</v>
      </c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false" outlineLevel="0" collapsed="false">
      <c r="A128" s="115" t="s">
        <v>237</v>
      </c>
      <c r="B128" s="115"/>
      <c r="C128" s="116" t="s">
        <v>238</v>
      </c>
      <c r="D128" s="117"/>
      <c r="E128" s="117"/>
      <c r="F128" s="117"/>
      <c r="G128" s="117"/>
      <c r="H128" s="64" t="n">
        <f aca="false">((E128+F128+G128)/3)*(1+Parâmetros!E11)</f>
        <v>0</v>
      </c>
      <c r="I128" s="64" t="n">
        <f aca="false">((F128+G128+H128)/3)*(1+Parâmetros!F11)</f>
        <v>0</v>
      </c>
      <c r="J128" s="64" t="n">
        <f aca="false">((G128+H128+I128)/3)*(1+Parâmetros!G11)</f>
        <v>0</v>
      </c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114" customFormat="true" ht="20.25" hidden="false" customHeight="false" outlineLevel="0" collapsed="false">
      <c r="A129" s="112" t="s">
        <v>239</v>
      </c>
      <c r="B129" s="112"/>
      <c r="C129" s="113" t="s">
        <v>240</v>
      </c>
      <c r="D129" s="92" t="n">
        <f aca="false">SUM(D130:D133)</f>
        <v>14233207.21</v>
      </c>
      <c r="E129" s="92" t="n">
        <f aca="false">SUM(E130:E133)</f>
        <v>17876455.18</v>
      </c>
      <c r="F129" s="92" t="n">
        <f aca="false">SUM(F130:F133)</f>
        <v>23009525.61</v>
      </c>
      <c r="G129" s="92" t="n">
        <f aca="false">SUM(G130:G133)-12000</f>
        <v>27033822.43</v>
      </c>
      <c r="H129" s="92" t="n">
        <f aca="false">SUM(H130:H133)</f>
        <v>29661792</v>
      </c>
      <c r="I129" s="92" t="n">
        <f aca="false">SUM(I130:I133)</f>
        <v>34403011.7739765</v>
      </c>
      <c r="J129" s="92" t="n">
        <f aca="false">SUM(J130:J133)</f>
        <v>40969961.3422388</v>
      </c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</row>
    <row r="130" s="60" customFormat="true" ht="20.25" hidden="false" customHeight="false" outlineLevel="0" collapsed="false">
      <c r="A130" s="115" t="s">
        <v>239</v>
      </c>
      <c r="B130" s="115"/>
      <c r="C130" s="116" t="s">
        <v>241</v>
      </c>
      <c r="D130" s="63" t="n">
        <v>14190153.33</v>
      </c>
      <c r="E130" s="63" t="n">
        <v>17789954.23</v>
      </c>
      <c r="F130" s="63" t="n">
        <v>22871775</v>
      </c>
      <c r="G130" s="63" t="n">
        <f aca="false">27045822.43-G131</f>
        <v>26898782.9</v>
      </c>
      <c r="H130" s="64" t="n">
        <v>29437392</v>
      </c>
      <c r="I130" s="88" t="n">
        <f aca="false">H130*(1+Parâmetros!F11)*(1+Parâmetros!F14)-185290.99</f>
        <v>34141341.3010585</v>
      </c>
      <c r="J130" s="88" t="n">
        <f aca="false">I130*(1+Parâmetros!G11)*(1+Parâmetros!G14)+1468572.74</f>
        <v>40669512.4424629</v>
      </c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</row>
    <row r="131" s="60" customFormat="true" ht="20.25" hidden="false" customHeight="false" outlineLevel="0" collapsed="false">
      <c r="A131" s="115" t="s">
        <v>239</v>
      </c>
      <c r="B131" s="115"/>
      <c r="C131" s="116" t="s">
        <v>242</v>
      </c>
      <c r="D131" s="63" t="n">
        <v>43053.88</v>
      </c>
      <c r="E131" s="63" t="n">
        <v>86500.95</v>
      </c>
      <c r="F131" s="63" t="n">
        <v>137750.61</v>
      </c>
      <c r="G131" s="63" t="n">
        <v>147039.53</v>
      </c>
      <c r="H131" s="64" t="n">
        <v>224400</v>
      </c>
      <c r="I131" s="88" t="n">
        <f aca="false">H131*(1+Parâmetros!F11)*(1+Parâmetros!F14)</f>
        <v>261670.472918033</v>
      </c>
      <c r="J131" s="88" t="n">
        <f aca="false">I131*(1+Parâmetros!G11)*(1+Parâmetros!G14)</f>
        <v>300448.899775849</v>
      </c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</row>
    <row r="132" s="60" customFormat="true" ht="20.25" hidden="false" customHeight="false" outlineLevel="0" collapsed="false">
      <c r="A132" s="115" t="s">
        <v>239</v>
      </c>
      <c r="B132" s="115"/>
      <c r="C132" s="116" t="s">
        <v>243</v>
      </c>
      <c r="D132" s="117"/>
      <c r="E132" s="117"/>
      <c r="F132" s="117"/>
      <c r="G132" s="117"/>
      <c r="H132" s="64" t="n">
        <f aca="false">((E132+F132+G132)/3)*(1+Parâmetros!E11)</f>
        <v>0</v>
      </c>
      <c r="I132" s="64" t="n">
        <f aca="false">((F132+G132+H132)/3)*(1+Parâmetros!F11)</f>
        <v>0</v>
      </c>
      <c r="J132" s="64" t="n">
        <f aca="false">((G132+H132+I132)/3)*(1+Parâmetros!G11)</f>
        <v>0</v>
      </c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</row>
    <row r="133" s="60" customFormat="true" ht="20.25" hidden="false" customHeight="false" outlineLevel="0" collapsed="false">
      <c r="A133" s="115" t="s">
        <v>244</v>
      </c>
      <c r="B133" s="115"/>
      <c r="C133" s="116" t="s">
        <v>245</v>
      </c>
      <c r="D133" s="117"/>
      <c r="E133" s="117"/>
      <c r="F133" s="117"/>
      <c r="G133" s="117"/>
      <c r="H133" s="64" t="n">
        <f aca="false">((E133+F133+G133)/3)*(1+Parâmetros!E11)</f>
        <v>0</v>
      </c>
      <c r="I133" s="64" t="n">
        <f aca="false">((F133+G133+H133)/3)*(1+Parâmetros!F11)</f>
        <v>0</v>
      </c>
      <c r="J133" s="64" t="n">
        <f aca="false">((G133+H133+I133)/3)*(1+Parâmetros!G11)</f>
        <v>0</v>
      </c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</row>
    <row r="134" s="114" customFormat="true" ht="20.25" hidden="false" customHeight="false" outlineLevel="0" collapsed="false">
      <c r="A134" s="112" t="s">
        <v>246</v>
      </c>
      <c r="B134" s="112"/>
      <c r="C134" s="113" t="s">
        <v>247</v>
      </c>
      <c r="D134" s="92" t="n">
        <f aca="false">D135+D140+D146</f>
        <v>5193723.9</v>
      </c>
      <c r="E134" s="92" t="n">
        <f aca="false">E135+E140+E146</f>
        <v>5730043.76</v>
      </c>
      <c r="F134" s="92" t="n">
        <f aca="false">F135+F140+F146</f>
        <v>11064336.14</v>
      </c>
      <c r="G134" s="92" t="n">
        <f aca="false">G135+G140+G146</f>
        <v>15390869.76</v>
      </c>
      <c r="H134" s="92" t="n">
        <f aca="false">H135+H140+H146</f>
        <v>9943520</v>
      </c>
      <c r="I134" s="92" t="n">
        <f aca="false">I135+I140+I146</f>
        <v>4121014.29196385</v>
      </c>
      <c r="J134" s="92" t="n">
        <f aca="false">J135+J140+J146</f>
        <v>-2408382.77562671</v>
      </c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</row>
    <row r="135" s="114" customFormat="true" ht="20.25" hidden="false" customHeight="false" outlineLevel="0" collapsed="false">
      <c r="A135" s="112" t="s">
        <v>248</v>
      </c>
      <c r="B135" s="112"/>
      <c r="C135" s="113" t="s">
        <v>249</v>
      </c>
      <c r="D135" s="92" t="n">
        <f aca="false">SUM(D136:D139)</f>
        <v>4406678.52</v>
      </c>
      <c r="E135" s="92" t="n">
        <f aca="false">SUM(E136:E139)</f>
        <v>4823668.14</v>
      </c>
      <c r="F135" s="92" t="n">
        <f aca="false">SUM(F136:F139)</f>
        <v>10339845.49</v>
      </c>
      <c r="G135" s="92" t="n">
        <f aca="false">SUM(G136:G139)</f>
        <v>14795305.78</v>
      </c>
      <c r="H135" s="92" t="n">
        <f aca="false">SUM(H136:H139)</f>
        <v>9640520</v>
      </c>
      <c r="I135" s="92" t="n">
        <f aca="false">SUM(I136:I139)</f>
        <v>3814057.71196385</v>
      </c>
      <c r="J135" s="92" t="n">
        <f aca="false">SUM(J136:J139)</f>
        <v>-2721478.48722671</v>
      </c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</row>
    <row r="136" s="60" customFormat="true" ht="20.25" hidden="false" customHeight="false" outlineLevel="0" collapsed="false">
      <c r="A136" s="115" t="s">
        <v>248</v>
      </c>
      <c r="B136" s="115"/>
      <c r="C136" s="116" t="s">
        <v>250</v>
      </c>
      <c r="D136" s="63" t="n">
        <v>4390596.68</v>
      </c>
      <c r="E136" s="63" t="n">
        <v>4814840.17</v>
      </c>
      <c r="F136" s="63" t="n">
        <v>10322479.6</v>
      </c>
      <c r="G136" s="63" t="n">
        <f aca="false">14795305.78-G137</f>
        <v>14795305.78</v>
      </c>
      <c r="H136" s="64" t="n">
        <v>9520520</v>
      </c>
      <c r="I136" s="88" t="n">
        <f aca="false">H136*(1+Parâmetros!F11)*(1+Parâmetros!F20)-12000000-108500</f>
        <v>3615862.29040613</v>
      </c>
      <c r="J136" s="88" t="n">
        <f aca="false">I136*(1+Parâmetros!G11)*(1+Parâmetros!G20)-10500000-117722.5+2155963.54</f>
        <v>-3019769.02032278</v>
      </c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</row>
    <row r="137" s="60" customFormat="true" ht="20.25" hidden="false" customHeight="false" outlineLevel="0" collapsed="false">
      <c r="A137" s="115" t="s">
        <v>248</v>
      </c>
      <c r="B137" s="115"/>
      <c r="C137" s="116" t="s">
        <v>251</v>
      </c>
      <c r="D137" s="63" t="n">
        <v>1104</v>
      </c>
      <c r="E137" s="63"/>
      <c r="F137" s="63" t="n">
        <v>17365.89</v>
      </c>
      <c r="G137" s="63"/>
      <c r="H137" s="64" t="n">
        <v>120000</v>
      </c>
      <c r="I137" s="88" t="n">
        <f aca="false">H137*(1+Parâmetros!F11)*(1+Parâmetros!F20)</f>
        <v>198195.421557723</v>
      </c>
      <c r="J137" s="88" t="n">
        <f aca="false">I137*(1+Parâmetros!G11)*(1+Parâmetros!G20)</f>
        <v>298290.533096069</v>
      </c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</row>
    <row r="138" s="60" customFormat="true" ht="20.25" hidden="false" customHeight="false" outlineLevel="0" collapsed="false">
      <c r="A138" s="115" t="s">
        <v>252</v>
      </c>
      <c r="B138" s="115"/>
      <c r="C138" s="116" t="s">
        <v>253</v>
      </c>
      <c r="D138" s="117"/>
      <c r="E138" s="117"/>
      <c r="F138" s="117"/>
      <c r="G138" s="117"/>
      <c r="H138" s="64" t="n">
        <f aca="false">((E138+F138+G138)/3)*(1+Parâmetros!E11)</f>
        <v>0</v>
      </c>
      <c r="I138" s="64" t="n">
        <f aca="false">((F138+G138+H138)/3)*(1+Parâmetros!F11)</f>
        <v>0</v>
      </c>
      <c r="J138" s="64" t="n">
        <f aca="false">((G138+H138+I138)/3)*(1+Parâmetros!G11)</f>
        <v>0</v>
      </c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</row>
    <row r="139" s="60" customFormat="true" ht="20.25" hidden="false" customHeight="false" outlineLevel="0" collapsed="false">
      <c r="A139" s="115" t="s">
        <v>252</v>
      </c>
      <c r="B139" s="115"/>
      <c r="C139" s="116" t="s">
        <v>254</v>
      </c>
      <c r="D139" s="117" t="n">
        <v>14977.84</v>
      </c>
      <c r="E139" s="117" t="n">
        <v>8827.97</v>
      </c>
      <c r="F139" s="117"/>
      <c r="G139" s="117"/>
      <c r="H139" s="64"/>
      <c r="I139" s="64" t="n">
        <f aca="false">((F139+G139+H139)/3)*(1+Parâmetros!F11)</f>
        <v>0</v>
      </c>
      <c r="J139" s="64" t="n">
        <f aca="false">((G139+H139+I139)/3)*(1+Parâmetros!G11)</f>
        <v>0</v>
      </c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</row>
    <row r="140" s="114" customFormat="true" ht="20.25" hidden="false" customHeight="false" outlineLevel="0" collapsed="false">
      <c r="A140" s="112" t="s">
        <v>255</v>
      </c>
      <c r="B140" s="112"/>
      <c r="C140" s="113" t="s">
        <v>256</v>
      </c>
      <c r="D140" s="92" t="n">
        <f aca="false">SUM(D141:D145)</f>
        <v>187144.05</v>
      </c>
      <c r="E140" s="92" t="n">
        <f aca="false">SUM(E141:E145)</f>
        <v>167295.05</v>
      </c>
      <c r="F140" s="92" t="n">
        <f aca="false">SUM(F141:F145)</f>
        <v>142381.51</v>
      </c>
      <c r="G140" s="92" t="n">
        <f aca="false">SUM(G141:G145)</f>
        <v>208176.51</v>
      </c>
      <c r="H140" s="92" t="n">
        <f aca="false">SUM(H141:H145)</f>
        <v>303000</v>
      </c>
      <c r="I140" s="92" t="n">
        <f aca="false">SUM(I141:I145)</f>
        <v>306956.58</v>
      </c>
      <c r="J140" s="92" t="n">
        <f aca="false">SUM(J141:J145)</f>
        <v>313095.7116</v>
      </c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</row>
    <row r="141" customFormat="false" ht="20.25" hidden="false" customHeight="false" outlineLevel="0" collapsed="false">
      <c r="A141" s="115" t="s">
        <v>257</v>
      </c>
      <c r="B141" s="115"/>
      <c r="C141" s="116" t="s">
        <v>258</v>
      </c>
      <c r="D141" s="63" t="n">
        <v>187144.05</v>
      </c>
      <c r="E141" s="63" t="n">
        <v>167295.05</v>
      </c>
      <c r="F141" s="63" t="n">
        <v>142381.51</v>
      </c>
      <c r="G141" s="63" t="n">
        <v>208176.51</v>
      </c>
      <c r="H141" s="64" t="n">
        <v>303000</v>
      </c>
      <c r="I141" s="88" t="n">
        <f aca="false">H141*(1+Parâmetros!F11)-1800.42</f>
        <v>306956.58</v>
      </c>
      <c r="J141" s="88" t="n">
        <f aca="false">I141*(1+Parâmetros!G11)</f>
        <v>313095.7116</v>
      </c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false" outlineLevel="0" collapsed="false">
      <c r="A142" s="115" t="s">
        <v>259</v>
      </c>
      <c r="B142" s="115"/>
      <c r="C142" s="116" t="s">
        <v>260</v>
      </c>
      <c r="D142" s="63"/>
      <c r="E142" s="63"/>
      <c r="F142" s="63"/>
      <c r="G142" s="63"/>
      <c r="H142" s="64" t="n">
        <f aca="false">(((E142*(1+Parâmetros!B11)*(1+Parâmetros!C11)*(1+Parâmetros!D11))+(F142*(1+Parâmetros!C11)*(1+Parâmetros!D11)+(G142*(1+Parâmetros!D11))))/3)*(1+Parâmetros!E11)</f>
        <v>0</v>
      </c>
      <c r="I142" s="88" t="n">
        <f aca="false">H142*(1+Parâmetros!F11)</f>
        <v>0</v>
      </c>
      <c r="J142" s="88" t="n">
        <f aca="false">I142*(1+Parâmetros!G11)</f>
        <v>0</v>
      </c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false" outlineLevel="0" collapsed="false">
      <c r="A143" s="115" t="s">
        <v>259</v>
      </c>
      <c r="B143" s="115"/>
      <c r="C143" s="116" t="s">
        <v>261</v>
      </c>
      <c r="D143" s="117"/>
      <c r="E143" s="117"/>
      <c r="F143" s="117"/>
      <c r="G143" s="117"/>
      <c r="H143" s="64" t="n">
        <f aca="false">(((E143*(1+Parâmetros!B11)*(1+Parâmetros!C11)*(1+Parâmetros!D11))+(F143*(1+Parâmetros!C11)*(1+Parâmetros!D11)+(G143*(1+Parâmetros!D11))))/3)*(1+Parâmetros!E11)</f>
        <v>0</v>
      </c>
      <c r="I143" s="88" t="n">
        <f aca="false">H143*(1+Parâmetros!F11)</f>
        <v>0</v>
      </c>
      <c r="J143" s="88" t="n">
        <f aca="false">I143*(1+Parâmetros!G11)</f>
        <v>0</v>
      </c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false" outlineLevel="0" collapsed="false">
      <c r="A144" s="115" t="s">
        <v>259</v>
      </c>
      <c r="B144" s="115"/>
      <c r="C144" s="116" t="s">
        <v>262</v>
      </c>
      <c r="D144" s="117"/>
      <c r="E144" s="117"/>
      <c r="F144" s="117"/>
      <c r="G144" s="117"/>
      <c r="H144" s="64" t="n">
        <f aca="false">((E144+F144+G144)/3)*(1+Parâmetros!E11)</f>
        <v>0</v>
      </c>
      <c r="I144" s="64" t="n">
        <f aca="false">((F144+G144+H144)/3)*(1+Parâmetros!F11)</f>
        <v>0</v>
      </c>
      <c r="J144" s="64" t="n">
        <f aca="false">((G144+H144+I144)/3)*(1+Parâmetros!G11)</f>
        <v>0</v>
      </c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false" outlineLevel="0" collapsed="false">
      <c r="A145" s="115" t="s">
        <v>263</v>
      </c>
      <c r="B145" s="115"/>
      <c r="C145" s="116" t="s">
        <v>264</v>
      </c>
      <c r="D145" s="117"/>
      <c r="E145" s="117"/>
      <c r="F145" s="117"/>
      <c r="G145" s="117"/>
      <c r="H145" s="64" t="n">
        <f aca="false">((E145+F145+G145)/3)*(1+Parâmetros!E11)</f>
        <v>0</v>
      </c>
      <c r="I145" s="64" t="n">
        <f aca="false">((F145+G145+H145)/3)*(1+Parâmetros!F11)</f>
        <v>0</v>
      </c>
      <c r="J145" s="64" t="n">
        <f aca="false">((G145+H145+I145)/3)*(1+Parâmetros!G11)</f>
        <v>0</v>
      </c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114" customFormat="true" ht="20.25" hidden="false" customHeight="false" outlineLevel="0" collapsed="false">
      <c r="A146" s="112" t="s">
        <v>265</v>
      </c>
      <c r="B146" s="112"/>
      <c r="C146" s="113" t="s">
        <v>266</v>
      </c>
      <c r="D146" s="92" t="n">
        <f aca="false">SUM(D147:D150)</f>
        <v>599901.33</v>
      </c>
      <c r="E146" s="92" t="n">
        <f aca="false">SUM(E147:E150)</f>
        <v>739080.57</v>
      </c>
      <c r="F146" s="92" t="n">
        <f aca="false">SUM(F147:F150)</f>
        <v>582109.14</v>
      </c>
      <c r="G146" s="92" t="n">
        <f aca="false">SUM(G147:G150)</f>
        <v>387387.47</v>
      </c>
      <c r="H146" s="92" t="n">
        <f aca="false">SUM(H147:H150)</f>
        <v>0</v>
      </c>
      <c r="I146" s="92" t="n">
        <f aca="false">SUM(I147:I150)</f>
        <v>0</v>
      </c>
      <c r="J146" s="92" t="n">
        <f aca="false">SUM(J147:J150)</f>
        <v>0</v>
      </c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</row>
    <row r="147" s="60" customFormat="true" ht="20.25" hidden="false" customHeight="false" outlineLevel="0" collapsed="false">
      <c r="A147" s="115" t="s">
        <v>265</v>
      </c>
      <c r="B147" s="115"/>
      <c r="C147" s="116" t="s">
        <v>267</v>
      </c>
      <c r="D147" s="63" t="n">
        <v>599901.33</v>
      </c>
      <c r="E147" s="63" t="n">
        <v>739080.57</v>
      </c>
      <c r="F147" s="63" t="n">
        <v>582109.14</v>
      </c>
      <c r="G147" s="63" t="n">
        <v>387387.47</v>
      </c>
      <c r="H147" s="64" t="n">
        <v>0</v>
      </c>
      <c r="I147" s="88" t="n">
        <f aca="false">H147*(1+Parâmetros!F11)</f>
        <v>0</v>
      </c>
      <c r="J147" s="88" t="n">
        <f aca="false">I147*(1+Parâmetros!G11)</f>
        <v>0</v>
      </c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</row>
    <row r="148" s="60" customFormat="true" ht="20.25" hidden="false" customHeight="false" outlineLevel="0" collapsed="false">
      <c r="A148" s="115" t="s">
        <v>265</v>
      </c>
      <c r="B148" s="115"/>
      <c r="C148" s="116" t="s">
        <v>268</v>
      </c>
      <c r="D148" s="63"/>
      <c r="E148" s="63"/>
      <c r="F148" s="63"/>
      <c r="G148" s="63"/>
      <c r="H148" s="64" t="n">
        <f aca="false">(((E148*(1+Parâmetros!B11)*(1+Parâmetros!C11)*(1+Parâmetros!D11))+(F148*(1+Parâmetros!C11)*(1+Parâmetros!D11)+(G148*(1+Parâmetros!D11))))/3)*(1+Parâmetros!E11)</f>
        <v>0</v>
      </c>
      <c r="I148" s="88" t="n">
        <f aca="false">H148*(1+Parâmetros!F11)</f>
        <v>0</v>
      </c>
      <c r="J148" s="88" t="n">
        <f aca="false">I148*(1+Parâmetros!G11)</f>
        <v>0</v>
      </c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</row>
    <row r="149" s="60" customFormat="true" ht="20.25" hidden="false" customHeight="false" outlineLevel="0" collapsed="false">
      <c r="A149" s="115" t="s">
        <v>265</v>
      </c>
      <c r="B149" s="115"/>
      <c r="C149" s="116" t="s">
        <v>269</v>
      </c>
      <c r="D149" s="117"/>
      <c r="E149" s="117"/>
      <c r="F149" s="117"/>
      <c r="G149" s="117"/>
      <c r="H149" s="64" t="n">
        <f aca="false">((E149+F149+G149)/3)*(1+Parâmetros!E11)</f>
        <v>0</v>
      </c>
      <c r="I149" s="64" t="n">
        <f aca="false">((F149+G149+H149)/3)*(1+Parâmetros!F11)</f>
        <v>0</v>
      </c>
      <c r="J149" s="64" t="n">
        <f aca="false">((G149+H149+I149)/3)*(1+Parâmetros!G11)</f>
        <v>0</v>
      </c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</row>
    <row r="150" s="60" customFormat="true" ht="20.25" hidden="false" customHeight="false" outlineLevel="0" collapsed="false">
      <c r="A150" s="115" t="s">
        <v>270</v>
      </c>
      <c r="B150" s="115"/>
      <c r="C150" s="116" t="s">
        <v>271</v>
      </c>
      <c r="D150" s="117"/>
      <c r="E150" s="117"/>
      <c r="F150" s="117"/>
      <c r="G150" s="117"/>
      <c r="H150" s="64" t="n">
        <f aca="false">((E150+F150+G150)/3)*(1+Parâmetros!E11)</f>
        <v>0</v>
      </c>
      <c r="I150" s="64" t="n">
        <f aca="false">((F150+G150+H150)/3)*(1+Parâmetros!F11)</f>
        <v>0</v>
      </c>
      <c r="J150" s="64" t="n">
        <f aca="false">((G150+H150+I150)/3)*(1+Parâmetros!G11)</f>
        <v>0</v>
      </c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</row>
    <row r="151" s="60" customFormat="true" ht="20.25" hidden="false" customHeight="false" outlineLevel="0" collapsed="false">
      <c r="A151" s="121"/>
      <c r="B151" s="122"/>
      <c r="C151" s="123" t="s">
        <v>272</v>
      </c>
      <c r="D151" s="124"/>
      <c r="E151" s="124"/>
      <c r="F151" s="124"/>
      <c r="G151" s="124"/>
      <c r="H151" s="125" t="n">
        <v>10000</v>
      </c>
      <c r="I151" s="88" t="n">
        <f aca="false">H151*(1+Parâmetros!F21)</f>
        <v>10850</v>
      </c>
      <c r="J151" s="88" t="n">
        <f aca="false">I151*(1+Parâmetros!G21)</f>
        <v>11772.25</v>
      </c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</row>
    <row r="152" s="94" customFormat="true" ht="29.25" hidden="false" customHeight="true" outlineLevel="0" collapsed="false">
      <c r="A152" s="126"/>
      <c r="B152" s="126"/>
      <c r="C152" s="127" t="s">
        <v>273</v>
      </c>
      <c r="D152" s="92" t="n">
        <f aca="false">D118+D134</f>
        <v>48204022.86</v>
      </c>
      <c r="E152" s="92" t="n">
        <f aca="false">E118+E134</f>
        <v>52381421.8</v>
      </c>
      <c r="F152" s="92" t="n">
        <f aca="false">F118+F134</f>
        <v>68086565.84</v>
      </c>
      <c r="G152" s="92" t="n">
        <f aca="false">G118+G134+0.01</f>
        <v>80809205.85</v>
      </c>
      <c r="H152" s="92" t="n">
        <f aca="false">H118+H134+H151</f>
        <v>86530700</v>
      </c>
      <c r="I152" s="92" t="n">
        <f aca="false">I118+I134+I151</f>
        <v>86435072.9055338</v>
      </c>
      <c r="J152" s="92" t="n">
        <f aca="false">J118+J134+J151</f>
        <v>89503963.6953656</v>
      </c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</row>
    <row r="153" s="45" customFormat="true" ht="17.45" hidden="true" customHeight="true" outlineLevel="0" collapsed="false">
      <c r="A153" s="128"/>
      <c r="B153" s="129"/>
      <c r="C153" s="130" t="s">
        <v>274</v>
      </c>
      <c r="D153" s="131"/>
      <c r="E153" s="132"/>
      <c r="F153" s="132"/>
      <c r="G153" s="132"/>
      <c r="H153" s="132"/>
      <c r="I153" s="132"/>
      <c r="J153" s="132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</row>
    <row r="154" s="45" customFormat="true" ht="17.45" hidden="true" customHeight="true" outlineLevel="0" collapsed="false">
      <c r="A154" s="133"/>
      <c r="B154" s="134"/>
      <c r="C154" s="135" t="s">
        <v>275</v>
      </c>
      <c r="D154" s="136" t="s">
        <v>276</v>
      </c>
      <c r="E154" s="136" t="e">
        <f aca="false">IF(#REF!&gt;0,"REALIZADO","PROJETADO")</f>
        <v>#REF!</v>
      </c>
      <c r="F154" s="136" t="e">
        <f aca="false">IF(#REF!&gt;0,"REALIZADO","PROJETADO")</f>
        <v>#REF!</v>
      </c>
      <c r="G154" s="136" t="e">
        <f aca="false">IF(#REF!&gt;0,"REALIZADO","PROJETADO")</f>
        <v>#REF!</v>
      </c>
      <c r="H154" s="136" t="s">
        <v>23</v>
      </c>
      <c r="I154" s="136"/>
      <c r="J154" s="136" t="s">
        <v>23</v>
      </c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</row>
    <row r="155" s="45" customFormat="true" ht="17.25" hidden="true" customHeight="true" outlineLevel="0" collapsed="false">
      <c r="A155" s="133"/>
      <c r="B155" s="134"/>
      <c r="C155" s="137" t="s">
        <v>277</v>
      </c>
      <c r="D155" s="138" t="n">
        <v>1999</v>
      </c>
      <c r="E155" s="138" t="n">
        <v>2000</v>
      </c>
      <c r="F155" s="138" t="n">
        <v>2001</v>
      </c>
      <c r="G155" s="138" t="n">
        <v>2002</v>
      </c>
      <c r="H155" s="138" t="n">
        <v>2003</v>
      </c>
      <c r="I155" s="138"/>
      <c r="J155" s="138" t="n">
        <v>2004</v>
      </c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</row>
    <row r="156" s="45" customFormat="true" ht="17.45" hidden="true" customHeight="true" outlineLevel="0" collapsed="false">
      <c r="A156" s="133"/>
      <c r="B156" s="134"/>
      <c r="C156" s="130"/>
      <c r="D156" s="139"/>
      <c r="E156" s="139"/>
      <c r="F156" s="139"/>
      <c r="G156" s="139"/>
      <c r="H156" s="139"/>
      <c r="I156" s="139"/>
      <c r="J156" s="139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</row>
    <row r="157" s="45" customFormat="true" ht="15.75" hidden="true" customHeight="false" outlineLevel="0" collapsed="false">
      <c r="A157" s="133"/>
      <c r="B157" s="134"/>
      <c r="C157" s="130" t="s">
        <v>278</v>
      </c>
      <c r="D157" s="140" t="e">
        <f aca="false">D8--D14+D161-</f>
        <v>#N/A</v>
      </c>
      <c r="E157" s="140" t="e">
        <f aca="false">E8--E14+E161-</f>
        <v>#N/A</v>
      </c>
      <c r="F157" s="140" t="e">
        <f aca="false">F8--F14+F161-</f>
        <v>#N/A</v>
      </c>
      <c r="G157" s="140" t="e">
        <f aca="false">G8--G14+G161-</f>
        <v>#N/A</v>
      </c>
      <c r="H157" s="140" t="e">
        <f aca="false">H8--H14+H161-</f>
        <v>#N/A</v>
      </c>
      <c r="I157" s="140"/>
      <c r="J157" s="140" t="e">
        <f aca="false">J8--J14+J161-</f>
        <v>#N/A</v>
      </c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</row>
    <row r="158" s="45" customFormat="true" ht="15.75" hidden="true" customHeight="false" outlineLevel="0" collapsed="false">
      <c r="A158" s="133"/>
      <c r="B158" s="134"/>
      <c r="C158" s="130" t="s">
        <v>279</v>
      </c>
      <c r="D158" s="140" t="n">
        <f aca="false">D9</f>
        <v>8937666.52</v>
      </c>
      <c r="E158" s="140" t="n">
        <f aca="false">E9</f>
        <v>10397276.89</v>
      </c>
      <c r="F158" s="140" t="n">
        <f aca="false">F9</f>
        <v>12555275.27</v>
      </c>
      <c r="G158" s="140" t="n">
        <f aca="false">G9</f>
        <v>13898676.46</v>
      </c>
      <c r="H158" s="140" t="n">
        <f aca="false">H9</f>
        <v>15483000</v>
      </c>
      <c r="I158" s="140"/>
      <c r="J158" s="140" t="n">
        <f aca="false">J9</f>
        <v>18073529.2476432</v>
      </c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</row>
    <row r="159" s="45" customFormat="true" ht="15.75" hidden="true" customHeight="false" outlineLevel="0" collapsed="false">
      <c r="A159" s="133"/>
      <c r="B159" s="134"/>
      <c r="C159" s="130" t="s">
        <v>280</v>
      </c>
      <c r="D159" s="140" t="e">
        <f aca="false">D18+D19+D20++++</f>
        <v>#N/A</v>
      </c>
      <c r="E159" s="140" t="e">
        <f aca="false">E18+E19+E20++++</f>
        <v>#N/A</v>
      </c>
      <c r="F159" s="140" t="e">
        <f aca="false">F18+F19+F20++++</f>
        <v>#N/A</v>
      </c>
      <c r="G159" s="140" t="e">
        <f aca="false">G18+G19+G20++++</f>
        <v>#N/A</v>
      </c>
      <c r="H159" s="140" t="e">
        <f aca="false">H18+H19+H20++++</f>
        <v>#N/A</v>
      </c>
      <c r="I159" s="140"/>
      <c r="J159" s="140" t="e">
        <f aca="false">J18+J19+J20++++</f>
        <v>#N/A</v>
      </c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</row>
    <row r="160" s="45" customFormat="true" ht="15.75" hidden="true" customHeight="false" outlineLevel="0" collapsed="false">
      <c r="A160" s="133"/>
      <c r="B160" s="134"/>
      <c r="C160" s="130" t="s">
        <v>281</v>
      </c>
      <c r="D160" s="140" t="e">
        <f aca="false"/>
        <v>#N/A</v>
      </c>
      <c r="E160" s="140" t="e">
        <f aca="false"/>
        <v>#N/A</v>
      </c>
      <c r="F160" s="140" t="e">
        <f aca="false"/>
        <v>#N/A</v>
      </c>
      <c r="G160" s="140" t="e">
        <f aca="false"/>
        <v>#N/A</v>
      </c>
      <c r="H160" s="140" t="e">
        <f aca="false"/>
        <v>#N/A</v>
      </c>
      <c r="I160" s="140"/>
      <c r="J160" s="140" t="e">
        <f aca="false"/>
        <v>#N/A</v>
      </c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</row>
    <row r="161" s="45" customFormat="true" ht="15.75" hidden="true" customHeight="false" outlineLevel="0" collapsed="false">
      <c r="A161" s="133"/>
      <c r="B161" s="134"/>
      <c r="C161" s="130" t="s">
        <v>282</v>
      </c>
      <c r="D161" s="140" t="e">
        <f aca="false">-</f>
        <v>#N/A</v>
      </c>
      <c r="E161" s="140" t="e">
        <f aca="false">-</f>
        <v>#N/A</v>
      </c>
      <c r="F161" s="140" t="e">
        <f aca="false">-</f>
        <v>#N/A</v>
      </c>
      <c r="G161" s="140" t="e">
        <f aca="false">-</f>
        <v>#N/A</v>
      </c>
      <c r="H161" s="140" t="e">
        <f aca="false">-</f>
        <v>#N/A</v>
      </c>
      <c r="I161" s="140"/>
      <c r="J161" s="140" t="e">
        <f aca="false">-</f>
        <v>#N/A</v>
      </c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</row>
    <row r="162" s="45" customFormat="true" ht="15.75" hidden="true" customHeight="false" outlineLevel="0" collapsed="false">
      <c r="A162" s="133"/>
      <c r="B162" s="134"/>
      <c r="C162" s="130" t="s">
        <v>283</v>
      </c>
      <c r="D162" s="140" t="e">
        <f aca="false"/>
        <v>#N/A</v>
      </c>
      <c r="E162" s="140" t="e">
        <f aca="false"/>
        <v>#N/A</v>
      </c>
      <c r="F162" s="140" t="e">
        <f aca="false"/>
        <v>#N/A</v>
      </c>
      <c r="G162" s="140" t="e">
        <f aca="false"/>
        <v>#N/A</v>
      </c>
      <c r="H162" s="140" t="e">
        <f aca="false"/>
        <v>#N/A</v>
      </c>
      <c r="I162" s="140"/>
      <c r="J162" s="140" t="e">
        <f aca="false"/>
        <v>#N/A</v>
      </c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</row>
    <row r="163" s="45" customFormat="true" ht="15.75" hidden="true" customHeight="false" outlineLevel="0" collapsed="false">
      <c r="A163" s="133"/>
      <c r="B163" s="134"/>
      <c r="C163" s="130" t="s">
        <v>284</v>
      </c>
      <c r="D163" s="140" t="e">
        <f aca="false"/>
        <v>#N/A</v>
      </c>
      <c r="E163" s="140" t="e">
        <f aca="false"/>
        <v>#N/A</v>
      </c>
      <c r="F163" s="140" t="e">
        <f aca="false"/>
        <v>#N/A</v>
      </c>
      <c r="G163" s="140" t="e">
        <f aca="false"/>
        <v>#N/A</v>
      </c>
      <c r="H163" s="140" t="e">
        <f aca="false"/>
        <v>#N/A</v>
      </c>
      <c r="I163" s="140"/>
      <c r="J163" s="140" t="e">
        <f aca="false"/>
        <v>#N/A</v>
      </c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</row>
    <row r="164" s="45" customFormat="true" ht="15.75" hidden="true" customHeight="false" outlineLevel="0" collapsed="false">
      <c r="A164" s="133"/>
      <c r="B164" s="134"/>
      <c r="C164" s="130" t="s">
        <v>285</v>
      </c>
      <c r="D164" s="140" t="e">
        <f aca="false"/>
        <v>#N/A</v>
      </c>
      <c r="E164" s="140" t="e">
        <f aca="false"/>
        <v>#N/A</v>
      </c>
      <c r="F164" s="140" t="e">
        <f aca="false"/>
        <v>#N/A</v>
      </c>
      <c r="G164" s="140" t="e">
        <f aca="false"/>
        <v>#N/A</v>
      </c>
      <c r="H164" s="140" t="e">
        <f aca="false"/>
        <v>#N/A</v>
      </c>
      <c r="I164" s="140"/>
      <c r="J164" s="140" t="e">
        <f aca="false"/>
        <v>#N/A</v>
      </c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</row>
    <row r="165" s="45" customFormat="true" ht="15.75" hidden="true" customHeight="false" outlineLevel="0" collapsed="false">
      <c r="A165" s="133"/>
      <c r="B165" s="134"/>
      <c r="C165" s="130" t="s">
        <v>286</v>
      </c>
      <c r="D165" s="140" t="e">
        <f aca="false"/>
        <v>#N/A</v>
      </c>
      <c r="E165" s="140" t="e">
        <f aca="false"/>
        <v>#N/A</v>
      </c>
      <c r="F165" s="140" t="e">
        <f aca="false"/>
        <v>#N/A</v>
      </c>
      <c r="G165" s="140" t="e">
        <f aca="false"/>
        <v>#N/A</v>
      </c>
      <c r="H165" s="140" t="e">
        <f aca="false"/>
        <v>#N/A</v>
      </c>
      <c r="I165" s="140"/>
      <c r="J165" s="140" t="e">
        <f aca="false"/>
        <v>#N/A</v>
      </c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</row>
    <row r="166" s="45" customFormat="true" ht="15.75" hidden="true" customHeight="false" outlineLevel="0" collapsed="false">
      <c r="A166" s="133"/>
      <c r="B166" s="134"/>
      <c r="C166" s="130" t="s">
        <v>287</v>
      </c>
      <c r="D166" s="140" t="e">
        <f aca="false">++D141+D142+D146+++D152+D124+</f>
        <v>#N/A</v>
      </c>
      <c r="E166" s="140" t="e">
        <f aca="false">++E141+E142+E146+++E152+E124+</f>
        <v>#N/A</v>
      </c>
      <c r="F166" s="140" t="e">
        <f aca="false">++F141+F142+F146+++F152+F124+</f>
        <v>#N/A</v>
      </c>
      <c r="G166" s="140" t="e">
        <f aca="false">++G141+G142+G146+++G152+G124+</f>
        <v>#N/A</v>
      </c>
      <c r="H166" s="140" t="e">
        <f aca="false">++H141+H142+H146+++H152+H124+</f>
        <v>#N/A</v>
      </c>
      <c r="I166" s="140"/>
      <c r="J166" s="140" t="e">
        <f aca="false">++J141+J142+J146+++J152+J124+</f>
        <v>#N/A</v>
      </c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</row>
    <row r="167" s="45" customFormat="true" ht="15.75" hidden="true" customHeight="false" outlineLevel="0" collapsed="false">
      <c r="A167" s="133"/>
      <c r="B167" s="134"/>
      <c r="C167" s="130" t="s">
        <v>288</v>
      </c>
      <c r="D167" s="140" t="e">
        <f aca="false">+</f>
        <v>#N/A</v>
      </c>
      <c r="E167" s="140" t="e">
        <f aca="false">+</f>
        <v>#N/A</v>
      </c>
      <c r="F167" s="140" t="e">
        <f aca="false">+</f>
        <v>#N/A</v>
      </c>
      <c r="G167" s="140" t="e">
        <f aca="false">+</f>
        <v>#N/A</v>
      </c>
      <c r="H167" s="140" t="e">
        <f aca="false">+</f>
        <v>#N/A</v>
      </c>
      <c r="I167" s="140"/>
      <c r="J167" s="140" t="e">
        <f aca="false">+</f>
        <v>#N/A</v>
      </c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</row>
    <row r="168" s="45" customFormat="true" ht="15.75" hidden="true" customHeight="false" outlineLevel="0" collapsed="false">
      <c r="A168" s="133"/>
      <c r="B168" s="134"/>
      <c r="C168" s="130" t="s">
        <v>289</v>
      </c>
      <c r="D168" s="140" t="n">
        <f aca="false">D135+D140</f>
        <v>4593822.57</v>
      </c>
      <c r="E168" s="140" t="n">
        <f aca="false">E135+E140</f>
        <v>4990963.19</v>
      </c>
      <c r="F168" s="140" t="n">
        <f aca="false">F135+F140</f>
        <v>10482227</v>
      </c>
      <c r="G168" s="140" t="n">
        <f aca="false">G135+G140</f>
        <v>15003482.29</v>
      </c>
      <c r="H168" s="140" t="n">
        <f aca="false">H135+H140</f>
        <v>9943520</v>
      </c>
      <c r="I168" s="140"/>
      <c r="J168" s="140" t="n">
        <f aca="false">J135+J140</f>
        <v>-2408382.77562671</v>
      </c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</row>
    <row r="169" s="45" customFormat="true" ht="15.75" hidden="true" customHeight="false" outlineLevel="0" collapsed="false">
      <c r="A169" s="133"/>
      <c r="B169" s="134"/>
      <c r="C169" s="130" t="s">
        <v>290</v>
      </c>
      <c r="D169" s="140" t="e">
        <f aca="false"/>
        <v>#N/A</v>
      </c>
      <c r="E169" s="140" t="e">
        <f aca="false"/>
        <v>#N/A</v>
      </c>
      <c r="F169" s="140" t="e">
        <f aca="false"/>
        <v>#N/A</v>
      </c>
      <c r="G169" s="140" t="e">
        <f aca="false"/>
        <v>#N/A</v>
      </c>
      <c r="H169" s="140" t="e">
        <f aca="false"/>
        <v>#N/A</v>
      </c>
      <c r="I169" s="140"/>
      <c r="J169" s="140" t="e">
        <f aca="false"/>
        <v>#N/A</v>
      </c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</row>
    <row r="170" s="45" customFormat="true" ht="15.75" hidden="true" customHeight="false" outlineLevel="0" collapsed="false">
      <c r="A170" s="133"/>
      <c r="B170" s="134"/>
      <c r="C170" s="130" t="s">
        <v>291</v>
      </c>
      <c r="D170" s="140" t="e">
        <f aca="false">D129++++++</f>
        <v>#N/A</v>
      </c>
      <c r="E170" s="140" t="e">
        <f aca="false">E129++++++</f>
        <v>#N/A</v>
      </c>
      <c r="F170" s="140" t="e">
        <f aca="false">F129++++++</f>
        <v>#N/A</v>
      </c>
      <c r="G170" s="140" t="e">
        <f aca="false">G129++++++</f>
        <v>#N/A</v>
      </c>
      <c r="H170" s="140" t="e">
        <f aca="false">H129++++++</f>
        <v>#N/A</v>
      </c>
      <c r="I170" s="140"/>
      <c r="J170" s="140" t="e">
        <f aca="false">J129++++++</f>
        <v>#N/A</v>
      </c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</row>
    <row r="171" s="45" customFormat="true" ht="15.75" hidden="true" customHeight="false" outlineLevel="0" collapsed="false">
      <c r="A171" s="133"/>
      <c r="B171" s="134"/>
      <c r="C171" s="130" t="s">
        <v>292</v>
      </c>
      <c r="D171" s="140" t="e">
        <f aca="false"/>
        <v>#N/A</v>
      </c>
      <c r="E171" s="140" t="e">
        <f aca="false"/>
        <v>#N/A</v>
      </c>
      <c r="F171" s="140" t="e">
        <f aca="false"/>
        <v>#N/A</v>
      </c>
      <c r="G171" s="140" t="e">
        <f aca="false"/>
        <v>#N/A</v>
      </c>
      <c r="H171" s="140" t="e">
        <f aca="false"/>
        <v>#N/A</v>
      </c>
      <c r="I171" s="140"/>
      <c r="J171" s="140" t="e">
        <f aca="false"/>
        <v>#N/A</v>
      </c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</row>
    <row r="172" s="45" customFormat="true" ht="15.75" hidden="true" customHeight="false" outlineLevel="0" collapsed="false">
      <c r="A172" s="133"/>
      <c r="B172" s="134"/>
      <c r="C172" s="130" t="s">
        <v>293</v>
      </c>
      <c r="D172" s="140" t="e">
        <f aca="false">+</f>
        <v>#N/A</v>
      </c>
      <c r="E172" s="140" t="e">
        <f aca="false">+</f>
        <v>#N/A</v>
      </c>
      <c r="F172" s="140" t="e">
        <f aca="false">+</f>
        <v>#N/A</v>
      </c>
      <c r="G172" s="140" t="e">
        <f aca="false">+</f>
        <v>#N/A</v>
      </c>
      <c r="H172" s="140" t="e">
        <f aca="false">+</f>
        <v>#N/A</v>
      </c>
      <c r="I172" s="140"/>
      <c r="J172" s="140" t="e">
        <f aca="false">+</f>
        <v>#N/A</v>
      </c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</row>
    <row r="173" s="45" customFormat="true" ht="15.75" hidden="true" customHeight="false" outlineLevel="0" collapsed="false">
      <c r="A173" s="133"/>
      <c r="B173" s="134"/>
      <c r="C173" s="130" t="s">
        <v>294</v>
      </c>
      <c r="D173" s="140" t="e">
        <f aca="false">+</f>
        <v>#N/A</v>
      </c>
      <c r="E173" s="140" t="e">
        <f aca="false">+</f>
        <v>#N/A</v>
      </c>
      <c r="F173" s="140" t="e">
        <f aca="false">+</f>
        <v>#N/A</v>
      </c>
      <c r="G173" s="140" t="e">
        <f aca="false">+</f>
        <v>#N/A</v>
      </c>
      <c r="H173" s="140" t="e">
        <f aca="false">+</f>
        <v>#N/A</v>
      </c>
      <c r="I173" s="140"/>
      <c r="J173" s="140" t="e">
        <f aca="false">+</f>
        <v>#N/A</v>
      </c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</row>
    <row r="174" s="45" customFormat="true" ht="15.75" hidden="true" customHeight="false" outlineLevel="0" collapsed="false">
      <c r="A174" s="133"/>
      <c r="B174" s="134"/>
      <c r="C174" s="130" t="s">
        <v>295</v>
      </c>
      <c r="D174" s="140" t="e">
        <f aca="false">D172+D173</f>
        <v>#N/A</v>
      </c>
      <c r="E174" s="140" t="e">
        <f aca="false">E172+E173</f>
        <v>#N/A</v>
      </c>
      <c r="F174" s="140" t="e">
        <f aca="false">F172+F173</f>
        <v>#N/A</v>
      </c>
      <c r="G174" s="140" t="e">
        <f aca="false">G172+G173</f>
        <v>#N/A</v>
      </c>
      <c r="H174" s="140" t="e">
        <f aca="false">H172+H173</f>
        <v>#N/A</v>
      </c>
      <c r="I174" s="140"/>
      <c r="J174" s="140" t="e">
        <f aca="false">J172+J173</f>
        <v>#N/A</v>
      </c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</row>
    <row r="175" s="45" customFormat="true" ht="15.75" hidden="true" customHeight="false" outlineLevel="0" collapsed="false">
      <c r="A175" s="133"/>
      <c r="B175" s="134"/>
      <c r="C175" s="130" t="s">
        <v>296</v>
      </c>
      <c r="D175" s="140" t="e">
        <f aca="false">((D8+)-(D159)-((+)-D174))</f>
        <v>#N/A</v>
      </c>
      <c r="E175" s="140" t="e">
        <f aca="false">((E8+)-(E159)-((+)-E174))</f>
        <v>#N/A</v>
      </c>
      <c r="F175" s="140" t="e">
        <f aca="false">((F8+)-(F159)-((+)-F174))</f>
        <v>#N/A</v>
      </c>
      <c r="G175" s="140" t="e">
        <f aca="false">((G8+)-(G159)-((+)-G174))</f>
        <v>#N/A</v>
      </c>
      <c r="H175" s="140" t="e">
        <f aca="false">((H8+)-(H159)-((+)-H174))</f>
        <v>#N/A</v>
      </c>
      <c r="I175" s="140"/>
      <c r="J175" s="140" t="e">
        <f aca="false">((J8+)-(J159)-((+)-J174))</f>
        <v>#N/A</v>
      </c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</row>
    <row r="176" s="45" customFormat="true" ht="16.5" hidden="true" customHeight="false" outlineLevel="0" collapsed="false">
      <c r="A176" s="133"/>
      <c r="B176" s="134"/>
      <c r="C176" s="141" t="s">
        <v>297</v>
      </c>
      <c r="D176" s="142" t="e">
        <f aca="false">-(D175-(D172-D18-D19-D20-))</f>
        <v>#N/A</v>
      </c>
      <c r="E176" s="142" t="e">
        <f aca="false">-(E175-(E172-E18-E19-E20-))</f>
        <v>#N/A</v>
      </c>
      <c r="F176" s="142" t="e">
        <f aca="false">-(F175-(F172-F18-F19-F20-))</f>
        <v>#N/A</v>
      </c>
      <c r="G176" s="142" t="e">
        <f aca="false">-(G175-(G172-G18-G19-G20-))</f>
        <v>#N/A</v>
      </c>
      <c r="H176" s="142" t="e">
        <f aca="false">-(H175-(H172-H18-H19-H20-))</f>
        <v>#N/A</v>
      </c>
      <c r="I176" s="142"/>
      <c r="J176" s="142" t="e">
        <f aca="false">-(J175-(J172-J18-J19-J20-))</f>
        <v>#N/A</v>
      </c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</row>
    <row r="177" s="45" customFormat="true" ht="16.5" hidden="false" customHeight="false" outlineLevel="0" collapsed="false">
      <c r="A177" s="133"/>
      <c r="B177" s="134"/>
      <c r="C177" s="143"/>
      <c r="D177" s="143"/>
      <c r="E177" s="143"/>
      <c r="F177" s="143"/>
      <c r="G177" s="143"/>
      <c r="H177" s="143"/>
      <c r="I177" s="143"/>
      <c r="J177" s="143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</row>
    <row r="178" s="45" customFormat="true" ht="38.25" hidden="false" customHeight="true" outlineLevel="0" collapsed="false">
      <c r="A178" s="144" t="s">
        <v>298</v>
      </c>
      <c r="B178" s="144"/>
      <c r="C178" s="144"/>
      <c r="D178" s="144"/>
      <c r="E178" s="144"/>
      <c r="F178" s="144"/>
      <c r="G178" s="144"/>
      <c r="H178" s="144"/>
      <c r="I178" s="144"/>
      <c r="J178" s="145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</row>
    <row r="179" s="45" customFormat="true" ht="15.75" hidden="false" customHeight="false" outlineLevel="0" collapsed="false">
      <c r="B179" s="146"/>
      <c r="C179" s="145"/>
      <c r="D179" s="145"/>
      <c r="E179" s="145"/>
      <c r="F179" s="145"/>
      <c r="G179" s="145"/>
      <c r="H179" s="145"/>
      <c r="I179" s="145"/>
      <c r="J179" s="145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</row>
    <row r="180" s="45" customFormat="true" ht="15.75" hidden="false" customHeight="false" outlineLevel="0" collapsed="false">
      <c r="B180" s="146"/>
      <c r="C180" s="145"/>
      <c r="D180" s="145"/>
      <c r="E180" s="145"/>
      <c r="F180" s="145"/>
      <c r="G180" s="145"/>
      <c r="H180" s="145"/>
      <c r="I180" s="145"/>
      <c r="J180" s="145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</row>
    <row r="181" s="45" customFormat="true" ht="15.75" hidden="false" customHeight="false" outlineLevel="0" collapsed="false">
      <c r="B181" s="146"/>
      <c r="C181" s="145"/>
      <c r="D181" s="145"/>
      <c r="E181" s="145"/>
      <c r="F181" s="145"/>
      <c r="G181" s="145"/>
      <c r="H181" s="145"/>
      <c r="I181" s="145"/>
      <c r="J181" s="145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</row>
    <row r="182" s="45" customFormat="true" ht="15.75" hidden="false" customHeight="false" outlineLevel="0" collapsed="false">
      <c r="B182" s="146"/>
      <c r="C182" s="27"/>
      <c r="D182" s="145"/>
      <c r="E182" s="145"/>
      <c r="F182" s="145"/>
      <c r="G182" s="145"/>
      <c r="H182" s="145"/>
      <c r="I182" s="145"/>
      <c r="J182" s="145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</row>
    <row r="183" s="45" customFormat="true" ht="15.75" hidden="false" customHeight="false" outlineLevel="0" collapsed="false">
      <c r="B183" s="146"/>
      <c r="C183" s="145"/>
      <c r="D183" s="145"/>
      <c r="E183" s="145"/>
      <c r="F183" s="145"/>
      <c r="G183" s="145"/>
      <c r="H183" s="145"/>
      <c r="I183" s="145"/>
      <c r="J183" s="145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</row>
    <row r="184" s="45" customFormat="true" ht="15.75" hidden="false" customHeight="false" outlineLevel="0" collapsed="false">
      <c r="B184" s="146"/>
      <c r="C184" s="145"/>
      <c r="D184" s="145"/>
      <c r="E184" s="145"/>
      <c r="F184" s="145"/>
      <c r="G184" s="145"/>
      <c r="H184" s="145"/>
      <c r="I184" s="145"/>
      <c r="J184" s="145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</row>
    <row r="185" s="45" customFormat="true" ht="15.75" hidden="false" customHeight="false" outlineLevel="0" collapsed="false">
      <c r="B185" s="146"/>
      <c r="C185" s="145"/>
      <c r="D185" s="145"/>
      <c r="E185" s="145"/>
      <c r="F185" s="145"/>
      <c r="G185" s="145"/>
      <c r="H185" s="145"/>
      <c r="I185" s="145"/>
      <c r="J185" s="145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</row>
    <row r="186" s="45" customFormat="true" ht="15.75" hidden="false" customHeight="false" outlineLevel="0" collapsed="false">
      <c r="B186" s="146"/>
      <c r="C186" s="145"/>
      <c r="D186" s="145"/>
      <c r="E186" s="145"/>
      <c r="F186" s="145"/>
      <c r="G186" s="145"/>
      <c r="H186" s="145"/>
      <c r="I186" s="145"/>
      <c r="J186" s="145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</row>
    <row r="187" s="45" customFormat="true" ht="15.75" hidden="false" customHeight="false" outlineLevel="0" collapsed="false">
      <c r="B187" s="146"/>
      <c r="C187" s="145"/>
      <c r="D187" s="145"/>
      <c r="E187" s="145"/>
      <c r="F187" s="145"/>
      <c r="G187" s="145"/>
      <c r="H187" s="145"/>
      <c r="I187" s="145"/>
      <c r="J187" s="145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</row>
    <row r="188" s="45" customFormat="true" ht="15.75" hidden="false" customHeight="false" outlineLevel="0" collapsed="false">
      <c r="B188" s="146"/>
      <c r="C188" s="145"/>
      <c r="D188" s="145"/>
      <c r="E188" s="145"/>
      <c r="F188" s="145"/>
      <c r="G188" s="145"/>
      <c r="H188" s="145"/>
      <c r="I188" s="145"/>
      <c r="J188" s="145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</row>
    <row r="189" s="45" customFormat="true" ht="19.15" hidden="false" customHeight="true" outlineLevel="0" collapsed="false">
      <c r="B189" s="146"/>
      <c r="C189" s="145"/>
      <c r="D189" s="145"/>
      <c r="E189" s="145"/>
      <c r="F189" s="145"/>
      <c r="G189" s="145"/>
      <c r="H189" s="145"/>
      <c r="I189" s="145"/>
      <c r="J189" s="145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</row>
    <row r="190" s="27" customFormat="true" ht="15.75" hidden="false" customHeight="false" outlineLevel="0" collapsed="false">
      <c r="B190" s="147"/>
      <c r="C190" s="145"/>
      <c r="D190" s="145"/>
      <c r="E190" s="145"/>
      <c r="F190" s="145"/>
      <c r="G190" s="145"/>
      <c r="H190" s="145"/>
      <c r="I190" s="145"/>
      <c r="J190" s="145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</row>
    <row r="191" s="45" customFormat="true" ht="15.75" hidden="false" customHeight="false" outlineLevel="0" collapsed="false">
      <c r="B191" s="146"/>
      <c r="C191" s="145"/>
      <c r="D191" s="145"/>
      <c r="E191" s="145"/>
      <c r="F191" s="145"/>
      <c r="G191" s="145"/>
      <c r="H191" s="145"/>
      <c r="I191" s="145"/>
      <c r="J191" s="145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</row>
    <row r="192" s="45" customFormat="true" ht="15.75" hidden="false" customHeight="false" outlineLevel="0" collapsed="false">
      <c r="B192" s="146"/>
      <c r="C192" s="145"/>
      <c r="D192" s="145"/>
      <c r="E192" s="145"/>
      <c r="F192" s="145"/>
      <c r="G192" s="145"/>
      <c r="H192" s="145"/>
      <c r="I192" s="145"/>
      <c r="J192" s="145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</row>
    <row r="193" s="45" customFormat="true" ht="15.75" hidden="false" customHeight="false" outlineLevel="0" collapsed="false">
      <c r="B193" s="146"/>
      <c r="C193" s="145"/>
      <c r="D193" s="145"/>
      <c r="E193" s="145"/>
      <c r="F193" s="145"/>
      <c r="G193" s="145"/>
      <c r="H193" s="145"/>
      <c r="I193" s="145"/>
      <c r="J193" s="145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</row>
    <row r="194" s="45" customFormat="true" ht="15.75" hidden="false" customHeight="false" outlineLevel="0" collapsed="false">
      <c r="B194" s="146"/>
      <c r="C194" s="145"/>
      <c r="D194" s="145"/>
      <c r="E194" s="145"/>
      <c r="F194" s="145"/>
      <c r="G194" s="145"/>
      <c r="H194" s="145"/>
      <c r="I194" s="145"/>
      <c r="J194" s="145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</row>
    <row r="195" s="45" customFormat="true" ht="15.75" hidden="false" customHeight="false" outlineLevel="0" collapsed="false">
      <c r="B195" s="146"/>
      <c r="C195" s="145"/>
      <c r="D195" s="145"/>
      <c r="E195" s="145"/>
      <c r="F195" s="145"/>
      <c r="G195" s="145"/>
      <c r="H195" s="145"/>
      <c r="I195" s="145"/>
      <c r="J195" s="145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</row>
    <row r="196" s="148" customFormat="true" ht="15.75" hidden="false" customHeight="false" outlineLevel="0" collapsed="false">
      <c r="B196" s="146"/>
      <c r="C196" s="145"/>
      <c r="D196" s="149"/>
      <c r="E196" s="149"/>
      <c r="F196" s="149"/>
      <c r="G196" s="149"/>
      <c r="H196" s="149"/>
      <c r="I196" s="149"/>
      <c r="J196" s="149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</row>
    <row r="197" s="45" customFormat="true" ht="15.75" hidden="false" customHeight="false" outlineLevel="0" collapsed="false">
      <c r="B197" s="146"/>
      <c r="C197" s="27"/>
      <c r="D197" s="27"/>
      <c r="E197" s="27"/>
      <c r="F197" s="27"/>
      <c r="G197" s="27"/>
      <c r="H197" s="27"/>
      <c r="I197" s="27"/>
      <c r="J197" s="27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</row>
    <row r="198" s="45" customFormat="true" ht="15.75" hidden="false" customHeight="false" outlineLevel="0" collapsed="false">
      <c r="B198" s="146"/>
      <c r="C198" s="27"/>
      <c r="D198" s="27"/>
      <c r="E198" s="27"/>
      <c r="F198" s="27"/>
      <c r="G198" s="27"/>
      <c r="H198" s="27"/>
      <c r="I198" s="27"/>
      <c r="J198" s="27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</row>
    <row r="199" s="45" customFormat="true" ht="15.75" hidden="false" customHeight="false" outlineLevel="0" collapsed="false">
      <c r="B199" s="146"/>
      <c r="C199" s="27"/>
      <c r="D199" s="27"/>
      <c r="E199" s="27"/>
      <c r="F199" s="27"/>
      <c r="G199" s="27"/>
      <c r="H199" s="27"/>
      <c r="I199" s="27"/>
      <c r="J199" s="27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</row>
    <row r="200" s="45" customFormat="true" ht="15.75" hidden="false" customHeight="false" outlineLevel="0" collapsed="false">
      <c r="B200" s="146"/>
      <c r="C200" s="27"/>
      <c r="D200" s="27"/>
      <c r="E200" s="27"/>
      <c r="F200" s="27"/>
      <c r="G200" s="27"/>
      <c r="H200" s="27"/>
      <c r="I200" s="27"/>
      <c r="J200" s="27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</row>
    <row r="201" s="45" customFormat="true" ht="15.75" hidden="false" customHeight="false" outlineLevel="0" collapsed="false">
      <c r="B201" s="146"/>
      <c r="C201" s="27"/>
      <c r="D201" s="27"/>
      <c r="E201" s="27"/>
      <c r="F201" s="27"/>
      <c r="G201" s="27"/>
      <c r="H201" s="27"/>
      <c r="I201" s="27"/>
      <c r="J201" s="27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</row>
    <row r="202" s="45" customFormat="true" ht="15.75" hidden="false" customHeight="false" outlineLevel="0" collapsed="false">
      <c r="B202" s="146"/>
      <c r="C202" s="27"/>
      <c r="D202" s="27"/>
      <c r="E202" s="27"/>
      <c r="F202" s="27"/>
      <c r="G202" s="27"/>
      <c r="H202" s="27"/>
      <c r="I202" s="27"/>
      <c r="J202" s="27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</row>
    <row r="203" s="45" customFormat="true" ht="15.75" hidden="false" customHeight="false" outlineLevel="0" collapsed="false">
      <c r="B203" s="146"/>
      <c r="C203" s="27"/>
      <c r="D203" s="27"/>
      <c r="E203" s="27"/>
      <c r="F203" s="27"/>
      <c r="G203" s="27"/>
      <c r="H203" s="27"/>
      <c r="I203" s="27"/>
      <c r="J203" s="27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</row>
    <row r="204" s="45" customFormat="true" ht="15.75" hidden="false" customHeight="false" outlineLevel="0" collapsed="false">
      <c r="B204" s="146"/>
      <c r="C204" s="27"/>
      <c r="D204" s="27"/>
      <c r="E204" s="27"/>
      <c r="F204" s="27"/>
      <c r="G204" s="27"/>
      <c r="H204" s="27"/>
      <c r="I204" s="27"/>
      <c r="J204" s="27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</row>
    <row r="205" s="45" customFormat="true" ht="15.75" hidden="false" customHeight="false" outlineLevel="0" collapsed="false">
      <c r="B205" s="146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</row>
    <row r="206" s="45" customFormat="true" ht="15.75" hidden="false" customHeight="false" outlineLevel="0" collapsed="false">
      <c r="B206" s="146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</row>
    <row r="207" s="45" customFormat="true" ht="15.75" hidden="false" customHeight="false" outlineLevel="0" collapsed="false">
      <c r="B207" s="146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</row>
    <row r="208" s="45" customFormat="true" ht="15.75" hidden="false" customHeight="false" outlineLevel="0" collapsed="false">
      <c r="B208" s="146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</row>
    <row r="209" s="45" customFormat="true" ht="15.75" hidden="false" customHeight="false" outlineLevel="0" collapsed="false">
      <c r="B209" s="146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</row>
    <row r="210" s="45" customFormat="true" ht="15.75" hidden="false" customHeight="false" outlineLevel="0" collapsed="false">
      <c r="B210" s="146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</row>
    <row r="211" s="45" customFormat="true" ht="15.75" hidden="false" customHeight="false" outlineLevel="0" collapsed="false">
      <c r="B211" s="146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</row>
    <row r="212" s="45" customFormat="true" ht="15.75" hidden="false" customHeight="false" outlineLevel="0" collapsed="false">
      <c r="B212" s="146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</row>
    <row r="213" s="45" customFormat="true" ht="15.75" hidden="false" customHeight="false" outlineLevel="0" collapsed="false">
      <c r="B213" s="146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</row>
    <row r="214" s="45" customFormat="true" ht="15.75" hidden="false" customHeight="false" outlineLevel="0" collapsed="false">
      <c r="B214" s="146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</row>
    <row r="215" s="45" customFormat="true" ht="15.75" hidden="false" customHeight="false" outlineLevel="0" collapsed="false">
      <c r="B215" s="146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</row>
    <row r="216" s="45" customFormat="true" ht="15.75" hidden="false" customHeight="false" outlineLevel="0" collapsed="false">
      <c r="B216" s="146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</row>
    <row r="217" s="45" customFormat="true" ht="15.75" hidden="false" customHeight="false" outlineLevel="0" collapsed="false">
      <c r="B217" s="146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</row>
    <row r="218" s="45" customFormat="true" ht="15.75" hidden="false" customHeight="false" outlineLevel="0" collapsed="false">
      <c r="B218" s="146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</row>
    <row r="219" s="45" customFormat="true" ht="15.75" hidden="false" customHeight="false" outlineLevel="0" collapsed="false">
      <c r="B219" s="146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</row>
    <row r="220" s="45" customFormat="true" ht="15.75" hidden="false" customHeight="false" outlineLevel="0" collapsed="false">
      <c r="B220" s="146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</row>
    <row r="221" s="45" customFormat="true" ht="15.75" hidden="false" customHeight="false" outlineLevel="0" collapsed="false">
      <c r="B221" s="146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</row>
    <row r="222" s="45" customFormat="true" ht="15.75" hidden="false" customHeight="false" outlineLevel="0" collapsed="false">
      <c r="B222" s="146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</row>
    <row r="223" s="45" customFormat="true" ht="15.75" hidden="false" customHeight="false" outlineLevel="0" collapsed="false">
      <c r="B223" s="146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</row>
    <row r="224" s="45" customFormat="true" ht="15.75" hidden="false" customHeight="false" outlineLevel="0" collapsed="false">
      <c r="B224" s="146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</row>
    <row r="225" s="45" customFormat="true" ht="15.75" hidden="false" customHeight="false" outlineLevel="0" collapsed="false">
      <c r="B225" s="146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</row>
    <row r="226" s="45" customFormat="true" ht="15.75" hidden="false" customHeight="false" outlineLevel="0" collapsed="false">
      <c r="B226" s="146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</row>
    <row r="227" s="45" customFormat="true" ht="15.75" hidden="false" customHeight="false" outlineLevel="0" collapsed="false">
      <c r="B227" s="146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</row>
    <row r="228" s="45" customFormat="true" ht="15.75" hidden="false" customHeight="false" outlineLevel="0" collapsed="false">
      <c r="B228" s="146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</row>
    <row r="229" s="45" customFormat="true" ht="15.75" hidden="false" customHeight="false" outlineLevel="0" collapsed="false">
      <c r="B229" s="146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</row>
    <row r="230" s="45" customFormat="true" ht="15.75" hidden="false" customHeight="false" outlineLevel="0" collapsed="false">
      <c r="B230" s="146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</row>
    <row r="231" s="45" customFormat="true" ht="15.75" hidden="false" customHeight="false" outlineLevel="0" collapsed="false">
      <c r="B231" s="146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</row>
    <row r="232" s="45" customFormat="true" ht="15.75" hidden="false" customHeight="false" outlineLevel="0" collapsed="false">
      <c r="B232" s="146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</row>
    <row r="233" s="45" customFormat="true" ht="15.75" hidden="false" customHeight="false" outlineLevel="0" collapsed="false">
      <c r="B233" s="146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</row>
    <row r="234" s="45" customFormat="true" ht="15.75" hidden="false" customHeight="false" outlineLevel="0" collapsed="false">
      <c r="B234" s="146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</row>
    <row r="235" s="45" customFormat="true" ht="15.75" hidden="false" customHeight="false" outlineLevel="0" collapsed="false">
      <c r="B235" s="146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</row>
    <row r="236" s="45" customFormat="true" ht="15.75" hidden="false" customHeight="false" outlineLevel="0" collapsed="false">
      <c r="B236" s="146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</row>
    <row r="237" s="45" customFormat="true" ht="15.75" hidden="false" customHeight="false" outlineLevel="0" collapsed="false">
      <c r="B237" s="146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</row>
    <row r="238" s="45" customFormat="true" ht="15.75" hidden="false" customHeight="false" outlineLevel="0" collapsed="false">
      <c r="B238" s="146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</row>
    <row r="239" s="45" customFormat="true" ht="15.75" hidden="false" customHeight="false" outlineLevel="0" collapsed="false">
      <c r="B239" s="146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</row>
    <row r="240" s="45" customFormat="true" ht="15.75" hidden="false" customHeight="false" outlineLevel="0" collapsed="false">
      <c r="B240" s="146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</row>
    <row r="241" s="45" customFormat="true" ht="15.75" hidden="false" customHeight="false" outlineLevel="0" collapsed="false">
      <c r="B241" s="146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</row>
    <row r="242" s="45" customFormat="true" ht="15.75" hidden="false" customHeight="false" outlineLevel="0" collapsed="false">
      <c r="B242" s="146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</row>
    <row r="243" s="45" customFormat="true" ht="15.75" hidden="false" customHeight="false" outlineLevel="0" collapsed="false">
      <c r="B243" s="146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</row>
    <row r="244" s="45" customFormat="true" ht="15.75" hidden="false" customHeight="false" outlineLevel="0" collapsed="false">
      <c r="B244" s="146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</row>
    <row r="245" s="45" customFormat="true" ht="15.75" hidden="false" customHeight="false" outlineLevel="0" collapsed="false">
      <c r="B245" s="146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</row>
    <row r="246" s="45" customFormat="true" ht="15.75" hidden="false" customHeight="false" outlineLevel="0" collapsed="false">
      <c r="B246" s="146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</row>
    <row r="247" s="45" customFormat="true" ht="15.75" hidden="false" customHeight="false" outlineLevel="0" collapsed="false">
      <c r="B247" s="146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</row>
    <row r="248" s="45" customFormat="true" ht="15.75" hidden="false" customHeight="false" outlineLevel="0" collapsed="false">
      <c r="B248" s="146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</row>
    <row r="249" s="45" customFormat="true" ht="15.75" hidden="false" customHeight="false" outlineLevel="0" collapsed="false">
      <c r="B249" s="146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</row>
    <row r="250" s="45" customFormat="true" ht="15.75" hidden="false" customHeight="false" outlineLevel="0" collapsed="false">
      <c r="B250" s="146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</row>
    <row r="251" s="45" customFormat="true" ht="15.75" hidden="false" customHeight="false" outlineLevel="0" collapsed="false">
      <c r="B251" s="146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</row>
    <row r="252" s="45" customFormat="true" ht="15.75" hidden="false" customHeight="false" outlineLevel="0" collapsed="false">
      <c r="B252" s="146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</row>
    <row r="253" s="45" customFormat="true" ht="15.75" hidden="false" customHeight="false" outlineLevel="0" collapsed="false">
      <c r="B253" s="146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</row>
    <row r="254" s="45" customFormat="true" ht="15.75" hidden="false" customHeight="false" outlineLevel="0" collapsed="false">
      <c r="B254" s="146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</row>
    <row r="255" s="45" customFormat="true" ht="15.75" hidden="false" customHeight="false" outlineLevel="0" collapsed="false">
      <c r="B255" s="146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</row>
    <row r="256" s="45" customFormat="true" ht="15.75" hidden="false" customHeight="false" outlineLevel="0" collapsed="false">
      <c r="B256" s="146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</row>
    <row r="257" s="45" customFormat="true" ht="15.75" hidden="false" customHeight="false" outlineLevel="0" collapsed="false">
      <c r="B257" s="146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</row>
    <row r="258" s="45" customFormat="true" ht="15.75" hidden="false" customHeight="false" outlineLevel="0" collapsed="false">
      <c r="B258" s="146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</row>
    <row r="259" s="45" customFormat="true" ht="15.75" hidden="false" customHeight="false" outlineLevel="0" collapsed="false">
      <c r="B259" s="146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</row>
    <row r="260" s="45" customFormat="true" ht="15.75" hidden="false" customHeight="false" outlineLevel="0" collapsed="false">
      <c r="B260" s="146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</row>
    <row r="261" s="45" customFormat="true" ht="15.75" hidden="false" customHeight="false" outlineLevel="0" collapsed="false">
      <c r="B261" s="146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</row>
    <row r="262" s="45" customFormat="true" ht="15.75" hidden="false" customHeight="false" outlineLevel="0" collapsed="false">
      <c r="B262" s="146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</row>
    <row r="263" s="45" customFormat="true" ht="15.75" hidden="false" customHeight="false" outlineLevel="0" collapsed="false">
      <c r="B263" s="146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</row>
    <row r="264" s="45" customFormat="true" ht="15.75" hidden="false" customHeight="false" outlineLevel="0" collapsed="false">
      <c r="B264" s="146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</row>
    <row r="265" s="45" customFormat="true" ht="15.75" hidden="false" customHeight="false" outlineLevel="0" collapsed="false">
      <c r="B265" s="146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</row>
    <row r="266" s="45" customFormat="true" ht="15.75" hidden="false" customHeight="false" outlineLevel="0" collapsed="false">
      <c r="B266" s="146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</row>
    <row r="267" s="45" customFormat="true" ht="15.75" hidden="false" customHeight="false" outlineLevel="0" collapsed="false">
      <c r="B267" s="146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</row>
    <row r="268" s="45" customFormat="true" ht="15.75" hidden="false" customHeight="false" outlineLevel="0" collapsed="false">
      <c r="B268" s="146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</row>
    <row r="269" s="45" customFormat="true" ht="15.75" hidden="false" customHeight="false" outlineLevel="0" collapsed="false">
      <c r="B269" s="146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</row>
    <row r="270" s="45" customFormat="true" ht="15.75" hidden="false" customHeight="false" outlineLevel="0" collapsed="false">
      <c r="B270" s="146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</row>
    <row r="271" s="45" customFormat="true" ht="15.75" hidden="false" customHeight="false" outlineLevel="0" collapsed="false">
      <c r="B271" s="146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</row>
    <row r="272" s="45" customFormat="true" ht="15.75" hidden="false" customHeight="false" outlineLevel="0" collapsed="false">
      <c r="B272" s="146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</row>
    <row r="273" s="45" customFormat="true" ht="15.75" hidden="false" customHeight="false" outlineLevel="0" collapsed="false">
      <c r="B273" s="146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</row>
    <row r="274" s="45" customFormat="true" ht="15.75" hidden="false" customHeight="false" outlineLevel="0" collapsed="false">
      <c r="B274" s="146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</row>
    <row r="275" s="45" customFormat="true" ht="15.75" hidden="false" customHeight="false" outlineLevel="0" collapsed="false">
      <c r="B275" s="146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</row>
    <row r="276" s="45" customFormat="true" ht="15.75" hidden="false" customHeight="false" outlineLevel="0" collapsed="false">
      <c r="B276" s="146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</row>
    <row r="277" s="45" customFormat="true" ht="15.75" hidden="false" customHeight="false" outlineLevel="0" collapsed="false">
      <c r="B277" s="146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</row>
    <row r="278" s="45" customFormat="true" ht="15.75" hidden="false" customHeight="false" outlineLevel="0" collapsed="false">
      <c r="B278" s="146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</row>
    <row r="279" s="45" customFormat="true" ht="15.75" hidden="false" customHeight="false" outlineLevel="0" collapsed="false">
      <c r="B279" s="146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</row>
    <row r="280" s="45" customFormat="true" ht="15.75" hidden="false" customHeight="false" outlineLevel="0" collapsed="false">
      <c r="B280" s="146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</row>
    <row r="281" s="45" customFormat="true" ht="15.75" hidden="false" customHeight="false" outlineLevel="0" collapsed="false">
      <c r="B281" s="146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</row>
    <row r="282" s="45" customFormat="true" ht="15.75" hidden="false" customHeight="false" outlineLevel="0" collapsed="false">
      <c r="B282" s="146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</row>
    <row r="283" s="45" customFormat="true" ht="15.75" hidden="false" customHeight="false" outlineLevel="0" collapsed="false">
      <c r="B283" s="146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</row>
    <row r="284" s="45" customFormat="true" ht="15.75" hidden="false" customHeight="false" outlineLevel="0" collapsed="false">
      <c r="B284" s="146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</row>
    <row r="285" s="45" customFormat="true" ht="15.75" hidden="false" customHeight="false" outlineLevel="0" collapsed="false">
      <c r="B285" s="146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</row>
    <row r="286" s="45" customFormat="true" ht="15.75" hidden="false" customHeight="false" outlineLevel="0" collapsed="false">
      <c r="B286" s="146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</row>
    <row r="287" s="45" customFormat="true" ht="15.75" hidden="false" customHeight="false" outlineLevel="0" collapsed="false">
      <c r="B287" s="146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</row>
    <row r="288" s="45" customFormat="true" ht="15.75" hidden="false" customHeight="false" outlineLevel="0" collapsed="false">
      <c r="B288" s="146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</row>
    <row r="289" s="45" customFormat="true" ht="15.75" hidden="false" customHeight="false" outlineLevel="0" collapsed="false">
      <c r="B289" s="146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</row>
    <row r="290" s="45" customFormat="true" ht="15.75" hidden="false" customHeight="false" outlineLevel="0" collapsed="false">
      <c r="B290" s="146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</row>
    <row r="291" s="45" customFormat="true" ht="15.75" hidden="false" customHeight="false" outlineLevel="0" collapsed="false">
      <c r="B291" s="146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</row>
    <row r="292" s="45" customFormat="true" ht="15.75" hidden="false" customHeight="false" outlineLevel="0" collapsed="false">
      <c r="B292" s="146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</row>
    <row r="293" s="45" customFormat="true" ht="15.75" hidden="false" customHeight="false" outlineLevel="0" collapsed="false">
      <c r="B293" s="146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</row>
    <row r="294" s="45" customFormat="true" ht="15.75" hidden="false" customHeight="false" outlineLevel="0" collapsed="false">
      <c r="B294" s="146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</row>
    <row r="295" s="45" customFormat="true" ht="15.75" hidden="false" customHeight="false" outlineLevel="0" collapsed="false">
      <c r="B295" s="146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</row>
    <row r="296" s="45" customFormat="true" ht="15.75" hidden="false" customHeight="false" outlineLevel="0" collapsed="false">
      <c r="B296" s="146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</row>
    <row r="297" s="45" customFormat="true" ht="15.75" hidden="false" customHeight="false" outlineLevel="0" collapsed="false">
      <c r="B297" s="146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</row>
    <row r="298" s="45" customFormat="true" ht="15.75" hidden="false" customHeight="false" outlineLevel="0" collapsed="false">
      <c r="B298" s="146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</row>
    <row r="299" s="45" customFormat="true" ht="15.75" hidden="false" customHeight="false" outlineLevel="0" collapsed="false">
      <c r="B299" s="146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</row>
    <row r="300" s="45" customFormat="true" ht="15.75" hidden="false" customHeight="false" outlineLevel="0" collapsed="false">
      <c r="B300" s="146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</row>
    <row r="301" s="45" customFormat="true" ht="15.75" hidden="false" customHeight="false" outlineLevel="0" collapsed="false">
      <c r="B301" s="146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</row>
    <row r="302" s="45" customFormat="true" ht="15.75" hidden="false" customHeight="false" outlineLevel="0" collapsed="false">
      <c r="B302" s="146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</row>
    <row r="303" s="45" customFormat="true" ht="15.75" hidden="false" customHeight="false" outlineLevel="0" collapsed="false">
      <c r="B303" s="146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</row>
    <row r="304" s="45" customFormat="true" ht="15.75" hidden="false" customHeight="false" outlineLevel="0" collapsed="false">
      <c r="B304" s="146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</row>
    <row r="305" s="45" customFormat="true" ht="15.75" hidden="false" customHeight="false" outlineLevel="0" collapsed="false">
      <c r="B305" s="146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</row>
    <row r="306" s="45" customFormat="true" ht="15.75" hidden="false" customHeight="false" outlineLevel="0" collapsed="false">
      <c r="B306" s="146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</row>
    <row r="307" s="45" customFormat="true" ht="15.75" hidden="false" customHeight="false" outlineLevel="0" collapsed="false">
      <c r="B307" s="146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</row>
    <row r="308" s="45" customFormat="true" ht="15.75" hidden="false" customHeight="false" outlineLevel="0" collapsed="false">
      <c r="B308" s="146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</row>
    <row r="309" s="45" customFormat="true" ht="15.75" hidden="false" customHeight="false" outlineLevel="0" collapsed="false">
      <c r="B309" s="146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</row>
    <row r="310" s="45" customFormat="true" ht="15.75" hidden="false" customHeight="false" outlineLevel="0" collapsed="false">
      <c r="B310" s="146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</row>
  </sheetData>
  <mergeCells count="44">
    <mergeCell ref="A1:J1"/>
    <mergeCell ref="A2:J2"/>
    <mergeCell ref="A3:J3"/>
    <mergeCell ref="A6:A7"/>
    <mergeCell ref="B6:B7"/>
    <mergeCell ref="A112:J112"/>
    <mergeCell ref="A113:J113"/>
    <mergeCell ref="A114:J114"/>
    <mergeCell ref="A116:B117"/>
    <mergeCell ref="C116:C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78:I1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14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true" showRowColHeaders="true" showZeros="true" rightToLeft="false" tabSelected="true" showOutlineSymbols="true" defaultGridColor="true" view="pageBreakPreview" topLeftCell="C11" colorId="64" zoomScale="100" zoomScaleNormal="100" zoomScalePageLayoutView="100" workbookViewId="0">
      <selection pane="topLeft" activeCell="J9" activeCellId="0" sqref="J9:J10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22" width="27.7"/>
    <col collapsed="false" customWidth="true" hidden="false" outlineLevel="0" max="2" min="2" style="23" width="18.7"/>
    <col collapsed="false" customWidth="true" hidden="false" outlineLevel="0" max="3" min="3" style="22" width="74.7"/>
    <col collapsed="false" customWidth="true" hidden="false" outlineLevel="0" max="7" min="4" style="22" width="20.7"/>
    <col collapsed="false" customWidth="true" hidden="false" outlineLevel="0" max="8" min="8" style="22" width="22.14"/>
    <col collapsed="false" customWidth="true" hidden="false" outlineLevel="0" max="9" min="9" style="22" width="24.28"/>
    <col collapsed="false" customWidth="true" hidden="false" outlineLevel="0" max="10" min="10" style="22" width="22.99"/>
    <col collapsed="false" customWidth="false" hidden="false" outlineLevel="0" max="178" min="11" style="24" width="19.14"/>
    <col collapsed="false" customWidth="false" hidden="false" outlineLevel="0" max="257" min="179" style="22" width="19.14"/>
  </cols>
  <sheetData>
    <row r="1" s="27" customFormat="true" ht="17.65" hidden="false" customHeight="true" outlineLevel="0" collapsed="false">
      <c r="A1" s="25" t="str">
        <f aca="false">Parâmetros!A7</f>
        <v>Município de Santo Cristo   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</row>
    <row r="2" s="27" customFormat="true" ht="30" hidden="false" customHeight="true" outlineLevel="0" collapsed="false">
      <c r="A2" s="25" t="str">
        <f aca="false">Parâmetros!A8</f>
        <v>LEI ORÇAMENTÁRIA  PARA 2024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</row>
    <row r="3" s="27" customFormat="true" ht="19.5" hidden="false" customHeight="true" outlineLevel="0" collapsed="false">
      <c r="A3" s="151" t="s">
        <v>299</v>
      </c>
      <c r="B3" s="151"/>
      <c r="C3" s="151"/>
      <c r="D3" s="151"/>
      <c r="E3" s="151"/>
      <c r="F3" s="151"/>
      <c r="G3" s="151"/>
      <c r="H3" s="151"/>
      <c r="I3" s="151"/>
      <c r="J3" s="151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</row>
    <row r="4" s="27" customFormat="true" ht="15.75" hidden="true" customHeight="false" outlineLevel="0" collapsed="false">
      <c r="A4" s="152"/>
      <c r="B4" s="153"/>
      <c r="C4" s="154"/>
      <c r="D4" s="154"/>
      <c r="E4" s="154"/>
      <c r="F4" s="154"/>
      <c r="G4" s="154"/>
      <c r="H4" s="154"/>
      <c r="I4" s="154"/>
      <c r="J4" s="154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</row>
    <row r="5" s="27" customFormat="true" ht="15.75" hidden="false" customHeight="false" outlineLevel="0" collapsed="false">
      <c r="A5" s="155"/>
      <c r="B5" s="156"/>
      <c r="C5" s="102"/>
      <c r="D5" s="102"/>
      <c r="E5" s="102"/>
      <c r="F5" s="102"/>
      <c r="G5" s="102"/>
      <c r="H5" s="102"/>
      <c r="I5" s="102"/>
      <c r="J5" s="103" t="s">
        <v>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</row>
    <row r="6" s="45" customFormat="true" ht="15.75" hidden="false" customHeight="true" outlineLevel="0" collapsed="false">
      <c r="A6" s="157" t="s">
        <v>18</v>
      </c>
      <c r="B6" s="158" t="s">
        <v>19</v>
      </c>
      <c r="C6" s="159" t="s">
        <v>20</v>
      </c>
      <c r="D6" s="160" t="s">
        <v>21</v>
      </c>
      <c r="E6" s="160" t="s">
        <v>21</v>
      </c>
      <c r="F6" s="160" t="s">
        <v>21</v>
      </c>
      <c r="G6" s="161" t="s">
        <v>22</v>
      </c>
      <c r="H6" s="161" t="s">
        <v>23</v>
      </c>
      <c r="I6" s="162" t="s">
        <v>23</v>
      </c>
      <c r="J6" s="163" t="s">
        <v>23</v>
      </c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</row>
    <row r="7" s="45" customFormat="true" ht="27.75" hidden="false" customHeight="true" outlineLevel="0" collapsed="false">
      <c r="A7" s="157"/>
      <c r="B7" s="158"/>
      <c r="C7" s="164" t="s">
        <v>24</v>
      </c>
      <c r="D7" s="165" t="n">
        <f aca="false">Parâmetros!B10-1</f>
        <v>2020</v>
      </c>
      <c r="E7" s="166" t="n">
        <f aca="false">D7+1</f>
        <v>2021</v>
      </c>
      <c r="F7" s="166" t="n">
        <f aca="false">E7+1</f>
        <v>2022</v>
      </c>
      <c r="G7" s="166" t="n">
        <f aca="false">F7+1</f>
        <v>2023</v>
      </c>
      <c r="H7" s="166" t="n">
        <f aca="false">G7+1</f>
        <v>2024</v>
      </c>
      <c r="I7" s="166" t="n">
        <f aca="false">H7+1</f>
        <v>2025</v>
      </c>
      <c r="J7" s="166" t="n">
        <f aca="false">I7+1</f>
        <v>2026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</row>
    <row r="8" s="54" customFormat="true" ht="17.45" hidden="false" customHeight="true" outlineLevel="0" collapsed="false">
      <c r="A8" s="167" t="s">
        <v>25</v>
      </c>
      <c r="B8" s="168" t="n">
        <v>10000000</v>
      </c>
      <c r="C8" s="169" t="s">
        <v>26</v>
      </c>
      <c r="D8" s="170" t="n">
        <f aca="false">SUM(D9:D17)</f>
        <v>3192110.23</v>
      </c>
      <c r="E8" s="170" t="n">
        <f aca="false">SUM(E9:E17)</f>
        <v>2835048.42</v>
      </c>
      <c r="F8" s="170" t="n">
        <f aca="false">SUM(F9:F17)</f>
        <v>6006005.56</v>
      </c>
      <c r="G8" s="170" t="n">
        <f aca="false">SUM(G9:G17)</f>
        <v>8594401.28</v>
      </c>
      <c r="H8" s="170" t="n">
        <f aca="false">SUM(H9:H17)</f>
        <v>8132100</v>
      </c>
      <c r="I8" s="170" t="n">
        <f aca="false">SUM(I9:I17)</f>
        <v>8712392.21144917</v>
      </c>
      <c r="J8" s="170" t="n">
        <f aca="false">SUM(J9:J17)</f>
        <v>9299482.84778136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</row>
    <row r="9" customFormat="false" ht="30" hidden="false" customHeight="false" outlineLevel="0" collapsed="false">
      <c r="A9" s="171" t="s">
        <v>300</v>
      </c>
      <c r="B9" s="172" t="n">
        <v>12150000</v>
      </c>
      <c r="C9" s="173" t="s">
        <v>301</v>
      </c>
      <c r="D9" s="174" t="n">
        <v>1762248.19</v>
      </c>
      <c r="E9" s="174" t="n">
        <v>2014019.28</v>
      </c>
      <c r="F9" s="174" t="n">
        <v>2266851.36</v>
      </c>
      <c r="G9" s="174" t="n">
        <v>2463794.1</v>
      </c>
      <c r="H9" s="175" t="n">
        <v>3098000</v>
      </c>
      <c r="I9" s="175" t="n">
        <f aca="false">H9*(1+Parâmetros!F11)*(1+Parâmetros!F13)*(1+Parâmetros!F18)</f>
        <v>3485450.15534918</v>
      </c>
      <c r="J9" s="175" t="n">
        <f aca="false">I9*(1+Parâmetros!G11)*(1+Parâmetros!G13)*(1+Parâmetros!G18)</f>
        <v>3861663.35901492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171" t="s">
        <v>302</v>
      </c>
      <c r="B10" s="172" t="n">
        <v>13210400</v>
      </c>
      <c r="C10" s="173" t="s">
        <v>303</v>
      </c>
      <c r="D10" s="174" t="n">
        <v>1397278.67</v>
      </c>
      <c r="E10" s="174" t="n">
        <v>817374.64</v>
      </c>
      <c r="F10" s="174" t="n">
        <v>3725996.85</v>
      </c>
      <c r="G10" s="174" t="n">
        <v>6116010.91</v>
      </c>
      <c r="H10" s="175" t="n">
        <v>5020100</v>
      </c>
      <c r="I10" s="175" t="n">
        <f aca="false">H10*(1+Parâmetros!F11)*(1+Parâmetros!F12)</f>
        <v>5212676.0561</v>
      </c>
      <c r="J10" s="175" t="n">
        <f aca="false">I10*(1+Parâmetros!G11)*(1+Parâmetros!G12)</f>
        <v>5423268.16876644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1" t="s">
        <v>69</v>
      </c>
      <c r="B11" s="172" t="n">
        <v>13610000</v>
      </c>
      <c r="C11" s="173" t="s">
        <v>304</v>
      </c>
      <c r="D11" s="174"/>
      <c r="E11" s="174"/>
      <c r="F11" s="174"/>
      <c r="G11" s="174"/>
      <c r="H11" s="175" t="n">
        <f aca="false">(((E11*(1+Parâmetros!B11)*(1+Parâmetros!C11)*(1+Parâmetros!D11))+(F11*(1+Parâmetros!C11)*(1+Parâmetros!D11)+(G11*(1+Parâmetros!D11))))/3)*(1+Parâmetros!E11)</f>
        <v>0</v>
      </c>
      <c r="I11" s="175" t="n">
        <f aca="false">H11*(1+Parâmetros!F11)</f>
        <v>0</v>
      </c>
      <c r="J11" s="175" t="n">
        <f aca="false">I11*(1+Parâmetros!G11)</f>
        <v>0</v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71" t="s">
        <v>71</v>
      </c>
      <c r="B12" s="172" t="n">
        <v>13900000</v>
      </c>
      <c r="C12" s="173" t="s">
        <v>305</v>
      </c>
      <c r="D12" s="174"/>
      <c r="E12" s="174"/>
      <c r="F12" s="174"/>
      <c r="G12" s="174"/>
      <c r="H12" s="175" t="n">
        <f aca="false">(((E12*(1+Parâmetros!B11)*(1+Parâmetros!C11)*(1+Parâmetros!D11))+(F12*(1+Parâmetros!C11)*(1+Parâmetros!D11)+(G12*(1+Parâmetros!D11))))/3)*(1+Parâmetros!E11)*(1+Parâmetros!E12)</f>
        <v>0</v>
      </c>
      <c r="I12" s="175" t="n">
        <f aca="false">H12*(1+Parâmetros!F11)*(1+Parâmetros!F12)</f>
        <v>0</v>
      </c>
      <c r="J12" s="175" t="n">
        <f aca="false">I12*(1+Parâmetros!G11)*(1+Parâmetros!G12)</f>
        <v>0</v>
      </c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71" t="s">
        <v>77</v>
      </c>
      <c r="B13" s="172" t="n">
        <v>16999900</v>
      </c>
      <c r="C13" s="173" t="s">
        <v>82</v>
      </c>
      <c r="D13" s="174"/>
      <c r="E13" s="174"/>
      <c r="F13" s="174"/>
      <c r="G13" s="174"/>
      <c r="H13" s="175" t="n">
        <f aca="false">(((E13*(1+Parâmetros!B11)*(1+Parâmetros!C11)*(1+Parâmetros!D11))+(F13*(1+Parâmetros!C11)*(1+Parâmetros!D11)+(G13*(1+Parâmetros!D11))))/3)*(1+Parâmetros!E11)*(1+Parâmetros!E11)</f>
        <v>0</v>
      </c>
      <c r="I13" s="175" t="n">
        <f aca="false">H13*(1+Parâmetros!F1)</f>
        <v>0</v>
      </c>
      <c r="J13" s="175" t="n">
        <f aca="false">I13*(1+Parâmetros!G11)</f>
        <v>0</v>
      </c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71" t="s">
        <v>143</v>
      </c>
      <c r="B14" s="172" t="n">
        <v>19110000</v>
      </c>
      <c r="C14" s="173" t="s">
        <v>306</v>
      </c>
      <c r="D14" s="174"/>
      <c r="E14" s="174"/>
      <c r="F14" s="174"/>
      <c r="G14" s="174"/>
      <c r="H14" s="175" t="n">
        <f aca="false">(((E14*(1+Parâmetros!B11)*(1+Parâmetros!C11)*(1+Parâmetros!D11))+(F14*(1+Parâmetros!C11)*(1+Parâmetros!D11)+(G14*(1+Parâmetros!D11))))/3)*(1+Parâmetros!E11)</f>
        <v>0</v>
      </c>
      <c r="I14" s="175" t="n">
        <f aca="false">H14*(1+Parâmetros!F11)</f>
        <v>0</v>
      </c>
      <c r="J14" s="175" t="n">
        <f aca="false">I14*(1+Parâmetros!G11)</f>
        <v>0</v>
      </c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71" t="s">
        <v>149</v>
      </c>
      <c r="B15" s="172" t="n">
        <v>19220000</v>
      </c>
      <c r="C15" s="173" t="s">
        <v>146</v>
      </c>
      <c r="D15" s="174"/>
      <c r="E15" s="174"/>
      <c r="F15" s="174"/>
      <c r="G15" s="174"/>
      <c r="H15" s="175" t="n">
        <f aca="false">(((E15*(1+Parâmetros!B11)*(1+Parâmetros!C11)*(1+Parâmetros!D11))+(F15*(1+Parâmetros!C11)*(1+Parâmetros!D11)+(G15*(1+Parâmetros!D11))))/3)*(1+Parâmetros!E11)</f>
        <v>0</v>
      </c>
      <c r="I15" s="175" t="n">
        <f aca="false">H15*(1+Parâmetros!F11)</f>
        <v>0</v>
      </c>
      <c r="J15" s="175" t="n">
        <f aca="false">I15*(1+Parâmetros!G11)</f>
        <v>0</v>
      </c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false" outlineLevel="0" collapsed="false">
      <c r="A16" s="171" t="s">
        <v>307</v>
      </c>
      <c r="B16" s="172" t="n">
        <v>19990300</v>
      </c>
      <c r="C16" s="173" t="s">
        <v>308</v>
      </c>
      <c r="D16" s="174" t="n">
        <v>32583.37</v>
      </c>
      <c r="E16" s="174" t="n">
        <v>3654.5</v>
      </c>
      <c r="F16" s="174" t="n">
        <v>13157.35</v>
      </c>
      <c r="G16" s="174" t="n">
        <v>14596.27</v>
      </c>
      <c r="H16" s="175" t="n">
        <v>14000</v>
      </c>
      <c r="I16" s="175" t="n">
        <f aca="false">H16*(1+Parâmetros!F11)</f>
        <v>14266</v>
      </c>
      <c r="J16" s="175" t="n">
        <f aca="false">I16*(1+Parâmetros!G11)</f>
        <v>14551.32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71" t="s">
        <v>161</v>
      </c>
      <c r="B17" s="172" t="n">
        <v>19999900</v>
      </c>
      <c r="C17" s="173" t="s">
        <v>309</v>
      </c>
      <c r="D17" s="174"/>
      <c r="E17" s="174"/>
      <c r="F17" s="174"/>
      <c r="G17" s="174"/>
      <c r="H17" s="175" t="n">
        <f aca="false">(((E17*(1+Parâmetros!B11)*(1+Parâmetros!C11)*(1+Parâmetros!D11))+(F17*(1+Parâmetros!C11)*(1+Parâmetros!D11)+(G17*(1+Parâmetros!D11))))/3)*(1+Parâmetros!E11)</f>
        <v>0</v>
      </c>
      <c r="I17" s="175" t="n">
        <f aca="false">H17*(1+Parâmetros!F11)</f>
        <v>0</v>
      </c>
      <c r="J17" s="175" t="n">
        <f aca="false">I17*(1+Parâmetros!G11)</f>
        <v>0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74" customFormat="true" ht="18" hidden="false" customHeight="false" outlineLevel="0" collapsed="false">
      <c r="A18" s="176" t="s">
        <v>163</v>
      </c>
      <c r="B18" s="172" t="n">
        <v>20000000</v>
      </c>
      <c r="C18" s="177" t="s">
        <v>164</v>
      </c>
      <c r="D18" s="178" t="n">
        <f aca="false">SUM(D19:D24)</f>
        <v>0</v>
      </c>
      <c r="E18" s="178" t="n">
        <f aca="false">SUM(E19:E24)</f>
        <v>0</v>
      </c>
      <c r="F18" s="178" t="n">
        <f aca="false">SUM(F19:F24)</f>
        <v>0</v>
      </c>
      <c r="G18" s="178" t="n">
        <f aca="false">SUM(G19:G24)</f>
        <v>0</v>
      </c>
      <c r="H18" s="178" t="n">
        <f aca="false">SUM(H19:H24)</f>
        <v>0</v>
      </c>
      <c r="I18" s="178" t="n">
        <f aca="false">SUM(I19:I24)</f>
        <v>0</v>
      </c>
      <c r="J18" s="178" t="n">
        <f aca="false">SUM(J19:J24)</f>
        <v>0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</row>
    <row r="19" s="72" customFormat="true" ht="15.75" hidden="false" customHeight="false" outlineLevel="0" collapsed="false">
      <c r="A19" s="171" t="s">
        <v>169</v>
      </c>
      <c r="B19" s="172" t="n">
        <v>22110100</v>
      </c>
      <c r="C19" s="173" t="s">
        <v>170</v>
      </c>
      <c r="D19" s="174"/>
      <c r="E19" s="174"/>
      <c r="F19" s="174"/>
      <c r="G19" s="174"/>
      <c r="H19" s="175" t="n">
        <f aca="false">((D19+E19+F19+G19)/4)*(1+Parâmetros!E11)</f>
        <v>0</v>
      </c>
      <c r="I19" s="175" t="n">
        <f aca="false">((E19+F19+G19+H19)/4)*(1+Parâmetros!F11)</f>
        <v>0</v>
      </c>
      <c r="J19" s="175" t="n">
        <f aca="false">((F19+G19+H19+I19)/4)*(1+Parâmetros!G11)</f>
        <v>0</v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</row>
    <row r="20" s="72" customFormat="true" ht="15.75" hidden="false" customHeight="false" outlineLevel="0" collapsed="false">
      <c r="A20" s="171" t="s">
        <v>171</v>
      </c>
      <c r="B20" s="172" t="n">
        <v>22110200</v>
      </c>
      <c r="C20" s="173" t="s">
        <v>172</v>
      </c>
      <c r="D20" s="174"/>
      <c r="E20" s="174"/>
      <c r="F20" s="174"/>
      <c r="G20" s="174"/>
      <c r="H20" s="175" t="n">
        <f aca="false">((D20+E20+F20+G20)/4)*(1+Parâmetros!E11)</f>
        <v>0</v>
      </c>
      <c r="I20" s="175" t="n">
        <f aca="false">((E20+F20+G20+H20)/4)*(1+Parâmetros!F11)</f>
        <v>0</v>
      </c>
      <c r="J20" s="175" t="n">
        <f aca="false">((F20+G20+H20+I20)/4)*(1+Parâmetros!G11)</f>
        <v>0</v>
      </c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</row>
    <row r="21" s="65" customFormat="true" ht="15.75" hidden="false" customHeight="false" outlineLevel="0" collapsed="false">
      <c r="A21" s="171" t="s">
        <v>173</v>
      </c>
      <c r="B21" s="172" t="n">
        <v>22100000</v>
      </c>
      <c r="C21" s="173" t="s">
        <v>174</v>
      </c>
      <c r="D21" s="174"/>
      <c r="E21" s="174"/>
      <c r="F21" s="174"/>
      <c r="G21" s="174"/>
      <c r="H21" s="175" t="n">
        <f aca="false">(((E21*(1+Parâmetros!B11)*(1+Parâmetros!C11)*(1+Parâmetros!D11))+(F21*(1+Parâmetros!C11)*(1+Parâmetros!D11)+(G21*(1+Parâmetros!D11))))/3)*(1+Parâmetros!E11)</f>
        <v>0</v>
      </c>
      <c r="I21" s="175" t="n">
        <f aca="false">H21*(1+Parâmetros!F11)</f>
        <v>0</v>
      </c>
      <c r="J21" s="175" t="n">
        <f aca="false">I21*(1+Parâmetros!G11)</f>
        <v>0</v>
      </c>
    </row>
    <row r="22" s="65" customFormat="true" ht="15.75" hidden="false" customHeight="false" outlineLevel="0" collapsed="false">
      <c r="A22" s="171" t="s">
        <v>175</v>
      </c>
      <c r="B22" s="172" t="n">
        <v>22210100</v>
      </c>
      <c r="C22" s="173" t="s">
        <v>176</v>
      </c>
      <c r="D22" s="174"/>
      <c r="E22" s="174"/>
      <c r="F22" s="174"/>
      <c r="G22" s="174"/>
      <c r="H22" s="175" t="n">
        <f aca="false">(((E22*(1+Parâmetros!B11)*(1+Parâmetros!C11)*(1+Parâmetros!D11))+(F22*(1+Parâmetros!C11)*(1+Parâmetros!D11)+(G22*(1+Parâmetros!D11))))/3)*(1+Parâmetros!E11)</f>
        <v>0</v>
      </c>
      <c r="I22" s="175" t="n">
        <f aca="false">H22*(1+Parâmetros!F11)</f>
        <v>0</v>
      </c>
      <c r="J22" s="175" t="n">
        <f aca="false">I22*(1+Parâmetros!G11)</f>
        <v>0</v>
      </c>
    </row>
    <row r="23" s="65" customFormat="true" ht="15.75" hidden="false" customHeight="false" outlineLevel="0" collapsed="false">
      <c r="A23" s="171" t="s">
        <v>177</v>
      </c>
      <c r="B23" s="172" t="n">
        <v>23110000</v>
      </c>
      <c r="C23" s="173" t="s">
        <v>178</v>
      </c>
      <c r="D23" s="174"/>
      <c r="E23" s="174"/>
      <c r="F23" s="174"/>
      <c r="G23" s="174"/>
      <c r="H23" s="175" t="n">
        <f aca="false">(((E23*(1+Parâmetros!B11)*(1+Parâmetros!C11)*(1+Parâmetros!D11))+(F23*(1+Parâmetros!C11)*(1+Parâmetros!D11)+(G23*(1+Parâmetros!D11))))/3)*(1+Parâmetros!E11)</f>
        <v>0</v>
      </c>
      <c r="I23" s="175" t="n">
        <f aca="false">H23*(1+Parâmetros!F11)</f>
        <v>0</v>
      </c>
      <c r="J23" s="175" t="n">
        <f aca="false">I23*(1+Parâmetros!G11)</f>
        <v>0</v>
      </c>
    </row>
    <row r="24" customFormat="false" ht="15.75" hidden="false" customHeight="false" outlineLevel="0" collapsed="false">
      <c r="A24" s="171" t="s">
        <v>191</v>
      </c>
      <c r="B24" s="172" t="n">
        <v>29999900</v>
      </c>
      <c r="C24" s="179" t="s">
        <v>310</v>
      </c>
      <c r="D24" s="174"/>
      <c r="E24" s="174"/>
      <c r="F24" s="174"/>
      <c r="G24" s="174"/>
      <c r="H24" s="175" t="n">
        <f aca="false">(((E24*(1+Parâmetros!B11)*(1+Parâmetros!C11)*(1+Parâmetros!D11))+(F24*(1+Parâmetros!C11)*(1+Parâmetros!D11)+(G24*(1+Parâmetros!D11))))/3)*(1+Parâmetros!E11)</f>
        <v>0</v>
      </c>
      <c r="I24" s="175" t="n">
        <f aca="false">H24*(1+Parâmetros!F11)</f>
        <v>0</v>
      </c>
      <c r="J24" s="175" t="n">
        <f aca="false">I24*(1+Parâmetros!G11)</f>
        <v>0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9" customFormat="true" ht="18" hidden="false" customHeight="false" outlineLevel="0" collapsed="false">
      <c r="A25" s="180" t="s">
        <v>194</v>
      </c>
      <c r="B25" s="181" t="n">
        <v>70000000</v>
      </c>
      <c r="C25" s="177" t="s">
        <v>311</v>
      </c>
      <c r="D25" s="178" t="n">
        <f aca="false">SUM(D26:D27)</f>
        <v>6531573.58</v>
      </c>
      <c r="E25" s="178" t="n">
        <f aca="false">E26+E27</f>
        <v>6873899.51</v>
      </c>
      <c r="F25" s="178" t="n">
        <f aca="false">F26+F27</f>
        <v>7898354.58</v>
      </c>
      <c r="G25" s="178" t="n">
        <f aca="false">G26+G27</f>
        <v>10194827.91</v>
      </c>
      <c r="H25" s="178" t="n">
        <f aca="false">H26+H27</f>
        <v>14055500</v>
      </c>
      <c r="I25" s="178" t="n">
        <f aca="false">I26+I27</f>
        <v>14322554.5</v>
      </c>
      <c r="J25" s="178" t="n">
        <f aca="false">J26+J27</f>
        <v>14609005.59</v>
      </c>
    </row>
    <row r="26" s="79" customFormat="true" ht="18" hidden="false" customHeight="false" outlineLevel="0" collapsed="false">
      <c r="A26" s="182"/>
      <c r="B26" s="181" t="n">
        <v>70000000</v>
      </c>
      <c r="C26" s="173" t="s">
        <v>312</v>
      </c>
      <c r="D26" s="174" t="n">
        <v>6531573.58</v>
      </c>
      <c r="E26" s="174" t="n">
        <v>6873899.51</v>
      </c>
      <c r="F26" s="174" t="n">
        <v>7898354.58</v>
      </c>
      <c r="G26" s="174" t="n">
        <v>10194827.91</v>
      </c>
      <c r="H26" s="178" t="n">
        <v>14055500</v>
      </c>
      <c r="I26" s="178" t="n">
        <f aca="false">H26*(1+Parâmetros!F11)</f>
        <v>14322554.5</v>
      </c>
      <c r="J26" s="178" t="n">
        <f aca="false">I26*(1+Parâmetros!G11)</f>
        <v>14609005.59</v>
      </c>
      <c r="IV26" s="81" t="n">
        <v>100</v>
      </c>
    </row>
    <row r="27" s="79" customFormat="true" ht="18" hidden="false" customHeight="false" outlineLevel="0" collapsed="false">
      <c r="A27" s="182"/>
      <c r="B27" s="181" t="n">
        <v>70000000</v>
      </c>
      <c r="C27" s="173" t="s">
        <v>313</v>
      </c>
      <c r="D27" s="174"/>
      <c r="E27" s="174"/>
      <c r="F27" s="174"/>
      <c r="G27" s="174"/>
      <c r="H27" s="178" t="n">
        <f aca="false">(((E27*(1+Parâmetros!B11)*(1+Parâmetros!C11)*(1+Parâmetros!D11))+(F27*(1+Parâmetros!C11)*(1+Parâmetros!D11)+(G27*(1+Parâmetros!D11))))/3)*(1+Parâmetros!E11)</f>
        <v>0</v>
      </c>
      <c r="I27" s="178" t="n">
        <f aca="false">H27*(1+Parâmetros!F11)</f>
        <v>0</v>
      </c>
      <c r="J27" s="178" t="n">
        <f aca="false">I27*(1+Parâmetros!G11)</f>
        <v>0</v>
      </c>
    </row>
    <row r="28" s="79" customFormat="true" ht="18" hidden="false" customHeight="false" outlineLevel="0" collapsed="false">
      <c r="A28" s="176" t="s">
        <v>198</v>
      </c>
      <c r="B28" s="172" t="n">
        <v>80000000</v>
      </c>
      <c r="C28" s="177" t="s">
        <v>199</v>
      </c>
      <c r="D28" s="178" t="n">
        <f aca="false">SUM(D29:D30)</f>
        <v>0</v>
      </c>
      <c r="E28" s="178" t="n">
        <f aca="false">SUM(E29:E30)</f>
        <v>0</v>
      </c>
      <c r="F28" s="178" t="n">
        <f aca="false">SUM(F29:F30)</f>
        <v>0</v>
      </c>
      <c r="G28" s="178" t="n">
        <f aca="false">SUM(G29:G30)</f>
        <v>0</v>
      </c>
      <c r="H28" s="178" t="n">
        <f aca="false">SUM(H29:H30)</f>
        <v>0</v>
      </c>
      <c r="I28" s="178" t="n">
        <f aca="false">SUM(I29:I30)</f>
        <v>0</v>
      </c>
      <c r="J28" s="178" t="n">
        <f aca="false">SUM(J29:J30)</f>
        <v>0</v>
      </c>
    </row>
    <row r="29" s="79" customFormat="true" ht="18" hidden="false" customHeight="false" outlineLevel="0" collapsed="false">
      <c r="A29" s="171"/>
      <c r="B29" s="172" t="n">
        <v>80000000</v>
      </c>
      <c r="C29" s="173" t="s">
        <v>314</v>
      </c>
      <c r="D29" s="174"/>
      <c r="E29" s="174"/>
      <c r="F29" s="174"/>
      <c r="G29" s="174"/>
      <c r="H29" s="175" t="n">
        <f aca="false">(((E29*(1+Parâmetros!B11)*(1+Parâmetros!C11)*(1+Parâmetros!D11))+(F29*(1+Parâmetros!C11)*(1+Parâmetros!D11)+(G29*(1+Parâmetros!D11))))/3)*(1+Parâmetros!E11)</f>
        <v>0</v>
      </c>
      <c r="I29" s="175" t="n">
        <f aca="false">H29*(1+Parâmetros!F11)</f>
        <v>0</v>
      </c>
      <c r="J29" s="175" t="n">
        <f aca="false">I29*(1+Parâmetros!G11)</f>
        <v>0</v>
      </c>
    </row>
    <row r="30" s="79" customFormat="true" ht="18" hidden="false" customHeight="false" outlineLevel="0" collapsed="false">
      <c r="A30" s="171"/>
      <c r="B30" s="172" t="n">
        <v>80000000</v>
      </c>
      <c r="C30" s="173" t="s">
        <v>315</v>
      </c>
      <c r="D30" s="174"/>
      <c r="E30" s="174"/>
      <c r="F30" s="174"/>
      <c r="G30" s="174"/>
      <c r="H30" s="175" t="n">
        <f aca="false">(((E30*(1+Parâmetros!B11)*(1+Parâmetros!C11)*(1+Parâmetros!D11))+(F30*(1+Parâmetros!C11)*(1+Parâmetros!D11)+(G30*(1+Parâmetros!D11))))/3)*(1+Parâmetros!E11)</f>
        <v>0</v>
      </c>
      <c r="I30" s="175" t="n">
        <f aca="false">H30*(1+Parâmetros!F11)</f>
        <v>0</v>
      </c>
      <c r="J30" s="175" t="n">
        <f aca="false">I30*(1+Parâmetros!G11)</f>
        <v>0</v>
      </c>
    </row>
    <row r="31" s="74" customFormat="true" ht="30.75" hidden="false" customHeight="true" outlineLevel="0" collapsed="false">
      <c r="A31" s="176" t="s">
        <v>202</v>
      </c>
      <c r="B31" s="172" t="s">
        <v>203</v>
      </c>
      <c r="C31" s="177" t="s">
        <v>316</v>
      </c>
      <c r="D31" s="178" t="n">
        <f aca="false">SUM(D32:D34)</f>
        <v>0</v>
      </c>
      <c r="E31" s="178" t="n">
        <f aca="false">SUM(E32:E34)</f>
        <v>0</v>
      </c>
      <c r="F31" s="178" t="n">
        <f aca="false">SUM(F32:F34)</f>
        <v>0</v>
      </c>
      <c r="G31" s="178" t="n">
        <f aca="false">SUM(G32:G34)</f>
        <v>0</v>
      </c>
      <c r="H31" s="178" t="n">
        <f aca="false">SUM(H32:H34)</f>
        <v>0</v>
      </c>
      <c r="I31" s="178" t="n">
        <f aca="false">SUM(I32:I34)</f>
        <v>0</v>
      </c>
      <c r="J31" s="178" t="n">
        <f aca="false">SUM(J32:J34)</f>
        <v>0</v>
      </c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</row>
    <row r="32" customFormat="false" ht="15.75" hidden="false" customHeight="false" outlineLevel="0" collapsed="false">
      <c r="A32" s="171" t="s">
        <v>317</v>
      </c>
      <c r="B32" s="172" t="s">
        <v>318</v>
      </c>
      <c r="C32" s="173" t="s">
        <v>319</v>
      </c>
      <c r="D32" s="183"/>
      <c r="E32" s="183"/>
      <c r="F32" s="183"/>
      <c r="G32" s="183"/>
      <c r="H32" s="184" t="n">
        <f aca="false">(((E32*(1+Parâmetros!B11)*(1+Parâmetros!C11)*(1+Parâmetros!D11))+(F32*(1+Parâmetros!C11)*(1+Parâmetros!D11)+(G32*(1+Parâmetros!D11))))/3)*(1+Parâmetros!E11)</f>
        <v>0</v>
      </c>
      <c r="I32" s="184" t="n">
        <f aca="false">H32*(1+Parâmetros!F11)</f>
        <v>0</v>
      </c>
      <c r="J32" s="184" t="n">
        <f aca="false">I32*(1+Parâmetros!G11)</f>
        <v>0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71" t="s">
        <v>211</v>
      </c>
      <c r="B33" s="172" t="s">
        <v>212</v>
      </c>
      <c r="C33" s="173" t="s">
        <v>320</v>
      </c>
      <c r="D33" s="183"/>
      <c r="E33" s="183"/>
      <c r="F33" s="183"/>
      <c r="G33" s="183"/>
      <c r="H33" s="184" t="n">
        <f aca="false">(((E33*(1+Parâmetros!B11)*(1+Parâmetros!C11)*(1+Parâmetros!D11))+(F33*(1+Parâmetros!C11)*(1+Parâmetros!D11)+(G33*(1+Parâmetros!D11))))/3)*(1+Parâmetros!E11)</f>
        <v>0</v>
      </c>
      <c r="I33" s="184" t="n">
        <f aca="false">H33*(1+Parâmetros!F11)</f>
        <v>0</v>
      </c>
      <c r="J33" s="184" t="n">
        <f aca="false">I33*(1+Parâmetros!G11)</f>
        <v>0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71" t="s">
        <v>214</v>
      </c>
      <c r="B34" s="172" t="s">
        <v>215</v>
      </c>
      <c r="C34" s="173" t="s">
        <v>321</v>
      </c>
      <c r="D34" s="183"/>
      <c r="E34" s="183"/>
      <c r="F34" s="183"/>
      <c r="G34" s="183"/>
      <c r="H34" s="184" t="n">
        <f aca="false">(((E34*(1+Parâmetros!B11)*(1+Parâmetros!C11)*(1+Parâmetros!D11))+(F34*(1+Parâmetros!C11)*(1+Parâmetros!D11)+(G34*(1+Parâmetros!D11))))/3)*(1+Parâmetros!E11)</f>
        <v>0</v>
      </c>
      <c r="I34" s="184" t="n">
        <f aca="false">H34*(1+Parâmetros!F11)</f>
        <v>0</v>
      </c>
      <c r="J34" s="184" t="n">
        <f aca="false">I34*(1+Parâmetros!G11)</f>
        <v>0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94" customFormat="true" ht="25.5" hidden="false" customHeight="true" outlineLevel="0" collapsed="false">
      <c r="A35" s="185"/>
      <c r="B35" s="186"/>
      <c r="C35" s="187" t="s">
        <v>322</v>
      </c>
      <c r="D35" s="188" t="n">
        <f aca="false">D8+D18+D25+D28+D31</f>
        <v>9723683.81</v>
      </c>
      <c r="E35" s="188" t="n">
        <f aca="false">E8+E18+E25+E28+E31</f>
        <v>9708947.93</v>
      </c>
      <c r="F35" s="188" t="n">
        <f aca="false">F8+F18+F25+F28+F31</f>
        <v>13904360.14</v>
      </c>
      <c r="G35" s="188" t="n">
        <f aca="false">G8+G18+G25+G28+G31</f>
        <v>18789229.19</v>
      </c>
      <c r="H35" s="188" t="n">
        <f aca="false">H8+H18+H25+H28+H31</f>
        <v>22187600</v>
      </c>
      <c r="I35" s="188" t="n">
        <f aca="false">I8+I18+I25+I28+I31</f>
        <v>23034946.7114492</v>
      </c>
      <c r="J35" s="188" t="n">
        <f aca="false">J8+J18+J25+J28+J31</f>
        <v>23908488.4377814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</row>
    <row r="36" customFormat="false" ht="15" hidden="false" customHeight="false" outlineLevel="0" collapsed="false">
      <c r="A36" s="189"/>
      <c r="B36" s="190"/>
      <c r="C36" s="189"/>
      <c r="D36" s="191"/>
      <c r="E36" s="191"/>
      <c r="F36" s="191"/>
      <c r="G36" s="191"/>
      <c r="H36" s="192"/>
      <c r="I36" s="193"/>
      <c r="J36" s="193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00" t="str">
        <f aca="false">Parâmetros!A7</f>
        <v>Município de Santo Cristo   </v>
      </c>
      <c r="B37" s="100"/>
      <c r="C37" s="100"/>
      <c r="D37" s="100"/>
      <c r="E37" s="100"/>
      <c r="F37" s="100"/>
      <c r="G37" s="100"/>
      <c r="H37" s="100"/>
      <c r="I37" s="100"/>
      <c r="J37" s="100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01" t="str">
        <f aca="false">Parâmetros!A8</f>
        <v>LEI ORÇAMENTÁRIA  PARA 2024</v>
      </c>
      <c r="B38" s="101"/>
      <c r="C38" s="101"/>
      <c r="D38" s="101"/>
      <c r="E38" s="101"/>
      <c r="F38" s="101"/>
      <c r="G38" s="101"/>
      <c r="H38" s="101"/>
      <c r="I38" s="101"/>
      <c r="J38" s="101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02" t="s">
        <v>323</v>
      </c>
      <c r="B39" s="102"/>
      <c r="C39" s="102"/>
      <c r="D39" s="102"/>
      <c r="E39" s="102"/>
      <c r="F39" s="102"/>
      <c r="G39" s="102"/>
      <c r="H39" s="102"/>
      <c r="I39" s="102"/>
      <c r="J39" s="102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89"/>
      <c r="B40" s="190"/>
      <c r="C40" s="189"/>
      <c r="D40" s="191"/>
      <c r="E40" s="191"/>
      <c r="F40" s="191"/>
      <c r="G40" s="191"/>
      <c r="H40" s="193"/>
      <c r="I40" s="193"/>
      <c r="J40" s="103" t="s">
        <v>17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45" customFormat="true" ht="15.75" hidden="false" customHeight="false" outlineLevel="0" collapsed="false">
      <c r="A41" s="104" t="s">
        <v>219</v>
      </c>
      <c r="B41" s="104"/>
      <c r="C41" s="105" t="s">
        <v>220</v>
      </c>
      <c r="D41" s="106" t="s">
        <v>221</v>
      </c>
      <c r="E41" s="106" t="s">
        <v>221</v>
      </c>
      <c r="F41" s="106" t="s">
        <v>221</v>
      </c>
      <c r="G41" s="107" t="s">
        <v>222</v>
      </c>
      <c r="H41" s="107" t="s">
        <v>23</v>
      </c>
      <c r="I41" s="108" t="s">
        <v>23</v>
      </c>
      <c r="J41" s="109" t="s">
        <v>23</v>
      </c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</row>
    <row r="42" s="45" customFormat="true" ht="27.75" hidden="false" customHeight="true" outlineLevel="0" collapsed="false">
      <c r="A42" s="104"/>
      <c r="B42" s="104"/>
      <c r="C42" s="105"/>
      <c r="D42" s="110" t="n">
        <f aca="false">D7</f>
        <v>2020</v>
      </c>
      <c r="E42" s="111" t="n">
        <f aca="false">D42+1</f>
        <v>2021</v>
      </c>
      <c r="F42" s="111" t="n">
        <f aca="false">E42+1</f>
        <v>2022</v>
      </c>
      <c r="G42" s="111" t="n">
        <f aca="false">F42+1</f>
        <v>2023</v>
      </c>
      <c r="H42" s="111" t="n">
        <f aca="false">G42+1</f>
        <v>2024</v>
      </c>
      <c r="I42" s="111" t="n">
        <f aca="false">H42+1</f>
        <v>2025</v>
      </c>
      <c r="J42" s="111" t="n">
        <f aca="false">I42+1</f>
        <v>2026</v>
      </c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</row>
    <row r="43" s="114" customFormat="true" ht="15.75" hidden="false" customHeight="false" outlineLevel="0" collapsed="false">
      <c r="A43" s="112" t="s">
        <v>223</v>
      </c>
      <c r="B43" s="112"/>
      <c r="C43" s="113" t="s">
        <v>224</v>
      </c>
      <c r="D43" s="188" t="n">
        <f aca="false">D44+D48+D52</f>
        <v>7221869.47</v>
      </c>
      <c r="E43" s="188" t="n">
        <f aca="false">E44+E48+E52</f>
        <v>8184481.08</v>
      </c>
      <c r="F43" s="188" t="n">
        <f aca="false">F44+F48+F52</f>
        <v>9785413.96</v>
      </c>
      <c r="G43" s="188" t="n">
        <f aca="false">G44+G48+G52</f>
        <v>11058196.26</v>
      </c>
      <c r="H43" s="188" t="n">
        <f aca="false">H44+H48+H52</f>
        <v>12760100</v>
      </c>
      <c r="I43" s="188" t="n">
        <f aca="false">I44+I48+I52</f>
        <v>14357376.8755833</v>
      </c>
      <c r="J43" s="188" t="n">
        <f aca="false">J44+J48+J52</f>
        <v>15908733.9688784</v>
      </c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</row>
    <row r="44" s="114" customFormat="true" ht="15.75" hidden="false" customHeight="false" outlineLevel="0" collapsed="false">
      <c r="A44" s="112" t="s">
        <v>225</v>
      </c>
      <c r="B44" s="112"/>
      <c r="C44" s="113" t="s">
        <v>226</v>
      </c>
      <c r="D44" s="188" t="n">
        <f aca="false">SUM(D45:D47)</f>
        <v>7208696.85</v>
      </c>
      <c r="E44" s="188" t="n">
        <f aca="false">SUM(E45:E47)</f>
        <v>8184025.23</v>
      </c>
      <c r="F44" s="188" t="n">
        <f aca="false">SUM(F45:F47)</f>
        <v>9782580.06</v>
      </c>
      <c r="G44" s="188" t="n">
        <f aca="false">SUM(G45:G47)</f>
        <v>11046196.26</v>
      </c>
      <c r="H44" s="188" t="n">
        <f aca="false">SUM(H45:H47)</f>
        <v>12725000</v>
      </c>
      <c r="I44" s="188" t="n">
        <f aca="false">SUM(I45:I47)</f>
        <v>14316447.1358355</v>
      </c>
      <c r="J44" s="188" t="n">
        <f aca="false">SUM(J45:J47)</f>
        <v>15861738.6195819</v>
      </c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</row>
    <row r="45" s="60" customFormat="true" ht="14.25" hidden="false" customHeight="true" outlineLevel="0" collapsed="false">
      <c r="A45" s="115" t="s">
        <v>225</v>
      </c>
      <c r="B45" s="115"/>
      <c r="C45" s="116" t="s">
        <v>324</v>
      </c>
      <c r="D45" s="194" t="n">
        <v>7208696.85</v>
      </c>
      <c r="E45" s="194" t="n">
        <v>8184025.23</v>
      </c>
      <c r="F45" s="194" t="n">
        <v>9782580.06</v>
      </c>
      <c r="G45" s="194" t="n">
        <f aca="false">9162287.89+1836837.28+47071.09</f>
        <v>11046196.26</v>
      </c>
      <c r="H45" s="175" t="n">
        <v>12725000</v>
      </c>
      <c r="I45" s="195" t="n">
        <f aca="false">H45*(1+Parâmetros!F11)*(1+Parâmetros!F13)*(1+Parâmetros!F18)</f>
        <v>14316447.1358355</v>
      </c>
      <c r="J45" s="195" t="n">
        <f aca="false">I45*(1+Parâmetros!G11)*(1+Parâmetros!G13)*(1+Parâmetros!G18)</f>
        <v>15861738.6195819</v>
      </c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</row>
    <row r="46" s="60" customFormat="true" ht="14.25" hidden="false" customHeight="true" outlineLevel="0" collapsed="false">
      <c r="A46" s="115" t="s">
        <v>225</v>
      </c>
      <c r="B46" s="115"/>
      <c r="C46" s="116" t="s">
        <v>229</v>
      </c>
      <c r="D46" s="194"/>
      <c r="E46" s="194"/>
      <c r="F46" s="194"/>
      <c r="G46" s="194"/>
      <c r="H46" s="175" t="n">
        <f aca="false">((E46+F46+G46)/3)*(1+Parâmetros!E11)</f>
        <v>0</v>
      </c>
      <c r="I46" s="175" t="n">
        <f aca="false">((F46+G46+H46)/3)*(1+Parâmetros!F11)</f>
        <v>0</v>
      </c>
      <c r="J46" s="175" t="n">
        <f aca="false">((G46+H46+I46)/3)*(1+Parâmetros!G11)</f>
        <v>0</v>
      </c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</row>
    <row r="47" s="119" customFormat="true" ht="14.25" hidden="false" customHeight="true" outlineLevel="0" collapsed="false">
      <c r="A47" s="115" t="s">
        <v>230</v>
      </c>
      <c r="B47" s="115"/>
      <c r="C47" s="116" t="s">
        <v>231</v>
      </c>
      <c r="D47" s="194"/>
      <c r="E47" s="194"/>
      <c r="F47" s="194"/>
      <c r="G47" s="194"/>
      <c r="H47" s="175" t="n">
        <f aca="false">((E47+F47+G47)/3)*(1+Parâmetros!E11)</f>
        <v>0</v>
      </c>
      <c r="I47" s="195" t="n">
        <f aca="false">((F47+G47+H47)/3)*(1+Parâmetros!F11)</f>
        <v>0</v>
      </c>
      <c r="J47" s="195" t="n">
        <f aca="false">((G47+H47+I47)/3)*(1+Parâmetros!G11)</f>
        <v>0</v>
      </c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</row>
    <row r="48" s="120" customFormat="true" ht="15.75" hidden="false" customHeight="false" outlineLevel="0" collapsed="false">
      <c r="A48" s="112" t="s">
        <v>232</v>
      </c>
      <c r="B48" s="112"/>
      <c r="C48" s="113" t="s">
        <v>233</v>
      </c>
      <c r="D48" s="188" t="n">
        <f aca="false">SUM(D49:D51)</f>
        <v>0</v>
      </c>
      <c r="E48" s="188" t="n">
        <f aca="false">SUM(E49:E51)</f>
        <v>0</v>
      </c>
      <c r="F48" s="188" t="n">
        <f aca="false">SUM(F49:F51)</f>
        <v>0</v>
      </c>
      <c r="G48" s="188" t="n">
        <f aca="false">SUM(G49:G51)</f>
        <v>0</v>
      </c>
      <c r="H48" s="188" t="n">
        <f aca="false">SUM(H49:H51)</f>
        <v>0</v>
      </c>
      <c r="I48" s="188" t="n">
        <f aca="false">SUM(I49:I51)</f>
        <v>0</v>
      </c>
      <c r="J48" s="188" t="n">
        <f aca="false">SUM(J49:J51)</f>
        <v>0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</row>
    <row r="49" customFormat="false" ht="15" hidden="false" customHeight="false" outlineLevel="0" collapsed="false">
      <c r="A49" s="115" t="s">
        <v>232</v>
      </c>
      <c r="B49" s="115"/>
      <c r="C49" s="116" t="s">
        <v>325</v>
      </c>
      <c r="D49" s="194"/>
      <c r="E49" s="194"/>
      <c r="F49" s="194"/>
      <c r="G49" s="194"/>
      <c r="H49" s="175" t="n">
        <f aca="false">(((E49*(1+Parâmetros!B11)*(1+Parâmetros!C11)*(1+Parâmetros!D11))+(F49*(1+Parâmetros!C11)*(1+Parâmetros!D11)+(G49*(1+Parâmetros!D11))))/3)*(1+Parâmetros!E21)</f>
        <v>0</v>
      </c>
      <c r="I49" s="195" t="n">
        <f aca="false">H49*(1+Parâmetros!F21)</f>
        <v>0</v>
      </c>
      <c r="J49" s="195" t="n">
        <f aca="false">I49*(1+Parâmetros!G21)</f>
        <v>0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15" t="s">
        <v>232</v>
      </c>
      <c r="B50" s="115"/>
      <c r="C50" s="116" t="s">
        <v>236</v>
      </c>
      <c r="D50" s="194"/>
      <c r="E50" s="194"/>
      <c r="F50" s="194"/>
      <c r="G50" s="194"/>
      <c r="H50" s="175" t="n">
        <f aca="false">((E50+F50+G50)/3)*(1+Parâmetros!E11)</f>
        <v>0</v>
      </c>
      <c r="I50" s="175" t="n">
        <f aca="false">((F50+G50+H50)/3)*(1+Parâmetros!F11)</f>
        <v>0</v>
      </c>
      <c r="J50" s="175" t="n">
        <f aca="false">((G50+H50+I50)/3)*(1+Parâmetros!G11)</f>
        <v>0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15" t="s">
        <v>237</v>
      </c>
      <c r="B51" s="115"/>
      <c r="C51" s="116" t="s">
        <v>238</v>
      </c>
      <c r="D51" s="194"/>
      <c r="E51" s="194"/>
      <c r="F51" s="194"/>
      <c r="G51" s="194"/>
      <c r="H51" s="175" t="n">
        <f aca="false">((E51+F51+G51)/3)*(1+Parâmetros!E11)</f>
        <v>0</v>
      </c>
      <c r="I51" s="175" t="n">
        <f aca="false">((F51+G51+H51)/3)*(1+Parâmetros!F11)</f>
        <v>0</v>
      </c>
      <c r="J51" s="175" t="n">
        <f aca="false">((G51+H51+I51)/3)*(1+Parâmetros!G11)</f>
        <v>0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14" customFormat="true" ht="15.75" hidden="false" customHeight="false" outlineLevel="0" collapsed="false">
      <c r="A52" s="112" t="s">
        <v>239</v>
      </c>
      <c r="B52" s="112"/>
      <c r="C52" s="113" t="s">
        <v>240</v>
      </c>
      <c r="D52" s="188" t="n">
        <f aca="false">SUM(D53:D55)</f>
        <v>13172.62</v>
      </c>
      <c r="E52" s="188" t="n">
        <f aca="false">SUM(E53:E55)</f>
        <v>455.85</v>
      </c>
      <c r="F52" s="188" t="n">
        <f aca="false">SUM(F53:F55)</f>
        <v>2833.9</v>
      </c>
      <c r="G52" s="188" t="n">
        <f aca="false">SUM(G53:G55)</f>
        <v>12000</v>
      </c>
      <c r="H52" s="188" t="n">
        <f aca="false">SUM(H53:H55)</f>
        <v>35100</v>
      </c>
      <c r="I52" s="188" t="n">
        <f aca="false">SUM(I53:I55)</f>
        <v>40929.7397478741</v>
      </c>
      <c r="J52" s="188" t="n">
        <f aca="false">SUM(J53:J55)</f>
        <v>46995.3492964897</v>
      </c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</row>
    <row r="53" s="60" customFormat="true" ht="15" hidden="false" customHeight="false" outlineLevel="0" collapsed="false">
      <c r="A53" s="115" t="s">
        <v>239</v>
      </c>
      <c r="B53" s="115"/>
      <c r="C53" s="116" t="s">
        <v>326</v>
      </c>
      <c r="D53" s="194" t="n">
        <v>13172.62</v>
      </c>
      <c r="E53" s="194" t="n">
        <v>455.85</v>
      </c>
      <c r="F53" s="194" t="n">
        <v>2833.9</v>
      </c>
      <c r="G53" s="194" t="n">
        <v>12000</v>
      </c>
      <c r="H53" s="175" t="n">
        <v>35100</v>
      </c>
      <c r="I53" s="195" t="n">
        <f aca="false">H53*(1+Parâmetros!F11)*(1+Parâmetros!F14)</f>
        <v>40929.7397478741</v>
      </c>
      <c r="J53" s="195" t="n">
        <f aca="false">I53*(1+Parâmetros!G11)*(1+Parâmetros!G14)</f>
        <v>46995.3492964897</v>
      </c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</row>
    <row r="54" s="60" customFormat="true" ht="15.75" hidden="false" customHeight="false" outlineLevel="0" collapsed="false">
      <c r="A54" s="115" t="s">
        <v>239</v>
      </c>
      <c r="B54" s="115"/>
      <c r="C54" s="116" t="s">
        <v>243</v>
      </c>
      <c r="D54" s="194"/>
      <c r="E54" s="194"/>
      <c r="F54" s="194"/>
      <c r="G54" s="194"/>
      <c r="H54" s="175" t="n">
        <f aca="false">((E54+F54+G54)/3)*(1+Parâmetros!E11)</f>
        <v>0</v>
      </c>
      <c r="I54" s="175" t="n">
        <f aca="false">((F54+G54+H54)/3)*(1+Parâmetros!F11)</f>
        <v>0</v>
      </c>
      <c r="J54" s="175" t="n">
        <f aca="false">((G54+H54+I54)/3)*(1+Parâmetros!G11)</f>
        <v>0</v>
      </c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</row>
    <row r="55" s="60" customFormat="true" ht="15.75" hidden="false" customHeight="false" outlineLevel="0" collapsed="false">
      <c r="A55" s="115" t="s">
        <v>244</v>
      </c>
      <c r="B55" s="115"/>
      <c r="C55" s="116" t="s">
        <v>245</v>
      </c>
      <c r="D55" s="194"/>
      <c r="E55" s="194"/>
      <c r="F55" s="194"/>
      <c r="G55" s="194"/>
      <c r="H55" s="175" t="n">
        <f aca="false">((E55+F55+G55)/3)*(1+Parâmetros!E11)</f>
        <v>0</v>
      </c>
      <c r="I55" s="175" t="n">
        <f aca="false">((F55+G55+H55)/3)*(1+Parâmetros!F11)</f>
        <v>0</v>
      </c>
      <c r="J55" s="175" t="n">
        <f aca="false">((G55+H55+I55)/3)*(1+Parâmetros!G11)</f>
        <v>0</v>
      </c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</row>
    <row r="56" s="114" customFormat="true" ht="15.75" hidden="false" customHeight="false" outlineLevel="0" collapsed="false">
      <c r="A56" s="112" t="s">
        <v>246</v>
      </c>
      <c r="B56" s="112"/>
      <c r="C56" s="113" t="s">
        <v>247</v>
      </c>
      <c r="D56" s="188" t="n">
        <f aca="false">D57+D61+D65</f>
        <v>0</v>
      </c>
      <c r="E56" s="188" t="n">
        <f aca="false">E57+E61+E65</f>
        <v>0</v>
      </c>
      <c r="F56" s="188" t="n">
        <f aca="false">F57+F61+F65</f>
        <v>0</v>
      </c>
      <c r="G56" s="188" t="n">
        <f aca="false">G57+G61+G65</f>
        <v>0</v>
      </c>
      <c r="H56" s="188" t="n">
        <f aca="false">H57+H61+H65</f>
        <v>0</v>
      </c>
      <c r="I56" s="188" t="n">
        <f aca="false">I57+I61+I65</f>
        <v>0</v>
      </c>
      <c r="J56" s="188" t="n">
        <f aca="false">J57+J61+J65</f>
        <v>0</v>
      </c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</row>
    <row r="57" s="114" customFormat="true" ht="15.75" hidden="false" customHeight="false" outlineLevel="0" collapsed="false">
      <c r="A57" s="112" t="s">
        <v>248</v>
      </c>
      <c r="B57" s="112"/>
      <c r="C57" s="113" t="s">
        <v>249</v>
      </c>
      <c r="D57" s="188" t="n">
        <f aca="false">SUM(D58:D60)</f>
        <v>0</v>
      </c>
      <c r="E57" s="188" t="n">
        <f aca="false">SUM(E58:E60)</f>
        <v>0</v>
      </c>
      <c r="F57" s="188" t="n">
        <f aca="false">SUM(F58:F60)</f>
        <v>0</v>
      </c>
      <c r="G57" s="188" t="n">
        <f aca="false">SUM(G58:G60)</f>
        <v>0</v>
      </c>
      <c r="H57" s="188" t="n">
        <f aca="false">SUM(H58:H60)</f>
        <v>0</v>
      </c>
      <c r="I57" s="188" t="n">
        <f aca="false">SUM(I58:I60)</f>
        <v>0</v>
      </c>
      <c r="J57" s="188" t="n">
        <f aca="false">SUM(J58:J60)</f>
        <v>0</v>
      </c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</row>
    <row r="58" s="60" customFormat="true" ht="15" hidden="false" customHeight="false" outlineLevel="0" collapsed="false">
      <c r="A58" s="115" t="s">
        <v>248</v>
      </c>
      <c r="B58" s="115"/>
      <c r="C58" s="116" t="s">
        <v>327</v>
      </c>
      <c r="D58" s="194"/>
      <c r="E58" s="194"/>
      <c r="F58" s="194"/>
      <c r="G58" s="194"/>
      <c r="H58" s="175" t="n">
        <f aca="false">(((E58*(1+Parâmetros!B11)*(1+Parâmetros!C11)*(1+Parâmetros!D11))+(F58*(1+Parâmetros!C11)*(1+Parâmetros!D11)+(G58*(1+Parâmetros!D11))))/3)*(1+Parâmetros!E11)*(1+Parâmetros!E20)</f>
        <v>0</v>
      </c>
      <c r="I58" s="195" t="n">
        <f aca="false">H58*(1+Parâmetros!F11)*(1+Parâmetros!F20)</f>
        <v>0</v>
      </c>
      <c r="J58" s="195" t="n">
        <f aca="false">I58*(1+Parâmetros!G11)*(1+Parâmetros!G20)</f>
        <v>0</v>
      </c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</row>
    <row r="59" s="60" customFormat="true" ht="15.75" hidden="false" customHeight="false" outlineLevel="0" collapsed="false">
      <c r="A59" s="115" t="s">
        <v>252</v>
      </c>
      <c r="B59" s="115"/>
      <c r="C59" s="116" t="s">
        <v>253</v>
      </c>
      <c r="D59" s="194"/>
      <c r="E59" s="194"/>
      <c r="F59" s="194"/>
      <c r="G59" s="194"/>
      <c r="H59" s="175" t="n">
        <f aca="false">((E59+F59+G59)/3)*(1+Parâmetros!E11)</f>
        <v>0</v>
      </c>
      <c r="I59" s="175" t="n">
        <f aca="false">((F59+G59+H59)/3)*(1+Parâmetros!F11)</f>
        <v>0</v>
      </c>
      <c r="J59" s="175" t="n">
        <f aca="false">((G59+H59+I59)/3)*(1+Parâmetros!G11)</f>
        <v>0</v>
      </c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</row>
    <row r="60" s="60" customFormat="true" ht="15.75" hidden="false" customHeight="false" outlineLevel="0" collapsed="false">
      <c r="A60" s="115" t="s">
        <v>252</v>
      </c>
      <c r="B60" s="115"/>
      <c r="C60" s="116" t="s">
        <v>254</v>
      </c>
      <c r="D60" s="194"/>
      <c r="E60" s="194"/>
      <c r="F60" s="194"/>
      <c r="G60" s="194"/>
      <c r="H60" s="175" t="n">
        <f aca="false">((E60+F60+G60)/3)*(1+Parâmetros!E11)</f>
        <v>0</v>
      </c>
      <c r="I60" s="175" t="n">
        <f aca="false">((F60+G60+H60)/3)*(1+Parâmetros!F11)</f>
        <v>0</v>
      </c>
      <c r="J60" s="175" t="n">
        <f aca="false">((G60+H60+I60)/3)*(1+Parâmetros!G11)</f>
        <v>0</v>
      </c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</row>
    <row r="61" s="114" customFormat="true" ht="15.75" hidden="false" customHeight="false" outlineLevel="0" collapsed="false">
      <c r="A61" s="112" t="s">
        <v>255</v>
      </c>
      <c r="B61" s="112"/>
      <c r="C61" s="113" t="s">
        <v>256</v>
      </c>
      <c r="D61" s="188" t="n">
        <f aca="false">SUM(D62:D64)</f>
        <v>0</v>
      </c>
      <c r="E61" s="188" t="n">
        <f aca="false">SUM(E62:E64)</f>
        <v>0</v>
      </c>
      <c r="F61" s="188" t="n">
        <f aca="false">SUM(F62:F64)</f>
        <v>0</v>
      </c>
      <c r="G61" s="188" t="n">
        <f aca="false">SUM(G62:G64)</f>
        <v>0</v>
      </c>
      <c r="H61" s="188" t="n">
        <f aca="false">SUM(H62:H64)</f>
        <v>0</v>
      </c>
      <c r="I61" s="188" t="n">
        <f aca="false">SUM(I62:I64)</f>
        <v>0</v>
      </c>
      <c r="J61" s="188" t="n">
        <f aca="false">SUM(J62:J64)</f>
        <v>0</v>
      </c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</row>
    <row r="62" customFormat="false" ht="15" hidden="false" customHeight="false" outlineLevel="0" collapsed="false">
      <c r="A62" s="115" t="s">
        <v>259</v>
      </c>
      <c r="B62" s="115"/>
      <c r="C62" s="116" t="s">
        <v>328</v>
      </c>
      <c r="D62" s="194"/>
      <c r="E62" s="194"/>
      <c r="F62" s="194"/>
      <c r="G62" s="194"/>
      <c r="H62" s="175" t="n">
        <f aca="false">(((E62*(1+Parâmetros!B11)*(1+Parâmetros!C11)*(1+Parâmetros!D11))+(F62*(1+Parâmetros!C11)*(1+Parâmetros!D11)+(G62*(1+Parâmetros!D11))))/3)*(1+Parâmetros!E11)</f>
        <v>0</v>
      </c>
      <c r="I62" s="195" t="n">
        <f aca="false">H62*(1+Parâmetros!F11)</f>
        <v>0</v>
      </c>
      <c r="J62" s="195" t="n">
        <f aca="false">I62*(1+Parâmetros!G11)</f>
        <v>0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15" t="s">
        <v>259</v>
      </c>
      <c r="B63" s="115"/>
      <c r="C63" s="116" t="s">
        <v>262</v>
      </c>
      <c r="D63" s="194"/>
      <c r="E63" s="194"/>
      <c r="F63" s="194"/>
      <c r="G63" s="194"/>
      <c r="H63" s="175" t="n">
        <f aca="false">((E63+F63+G63)/3)*(1+Parâmetros!E11)</f>
        <v>0</v>
      </c>
      <c r="I63" s="175" t="n">
        <f aca="false">((F63+G63+H63)/3)*(1+Parâmetros!F11)</f>
        <v>0</v>
      </c>
      <c r="J63" s="175" t="n">
        <f aca="false">((G63+H63+I63)/3)*(1+Parâmetros!G11)</f>
        <v>0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15" t="s">
        <v>263</v>
      </c>
      <c r="B64" s="115"/>
      <c r="C64" s="116" t="s">
        <v>264</v>
      </c>
      <c r="D64" s="194"/>
      <c r="E64" s="194"/>
      <c r="F64" s="194"/>
      <c r="G64" s="194"/>
      <c r="H64" s="175" t="n">
        <f aca="false">((E64+F64+G64)/3)*(1+Parâmetros!E11)</f>
        <v>0</v>
      </c>
      <c r="I64" s="175" t="n">
        <f aca="false">((F64+G64+H64)/3)*(1+Parâmetros!F11)</f>
        <v>0</v>
      </c>
      <c r="J64" s="175" t="n">
        <f aca="false">((G64+H64+I64)/3)*(1+Parâmetros!G11)</f>
        <v>0</v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14" customFormat="true" ht="15.75" hidden="false" customHeight="false" outlineLevel="0" collapsed="false">
      <c r="A65" s="112" t="s">
        <v>265</v>
      </c>
      <c r="B65" s="112"/>
      <c r="C65" s="113" t="s">
        <v>266</v>
      </c>
      <c r="D65" s="188" t="n">
        <f aca="false">SUM(D66:D68)</f>
        <v>0</v>
      </c>
      <c r="E65" s="188" t="n">
        <f aca="false">SUM(E66:E68)</f>
        <v>0</v>
      </c>
      <c r="F65" s="188" t="n">
        <f aca="false">SUM(F66:F68)</f>
        <v>0</v>
      </c>
      <c r="G65" s="188" t="n">
        <f aca="false">SUM(G66:G68)</f>
        <v>0</v>
      </c>
      <c r="H65" s="188" t="n">
        <f aca="false">SUM(H66:H68)</f>
        <v>0</v>
      </c>
      <c r="I65" s="188" t="n">
        <f aca="false">SUM(I66:I68)</f>
        <v>0</v>
      </c>
      <c r="J65" s="188" t="n">
        <f aca="false">SUM(J66:J68)</f>
        <v>0</v>
      </c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</row>
    <row r="66" s="60" customFormat="true" ht="15" hidden="false" customHeight="false" outlineLevel="0" collapsed="false">
      <c r="A66" s="115" t="s">
        <v>265</v>
      </c>
      <c r="B66" s="115"/>
      <c r="C66" s="116" t="s">
        <v>329</v>
      </c>
      <c r="D66" s="194"/>
      <c r="E66" s="194"/>
      <c r="F66" s="194"/>
      <c r="G66" s="194"/>
      <c r="H66" s="175" t="n">
        <f aca="false">(((E66*(1+Parâmetros!B11)*(1+Parâmetros!C11)*(1+Parâmetros!D11))+(F66*(1+Parâmetros!C11)*(1+Parâmetros!D11)+(G66*(1+Parâmetros!D11))))/3)*(1+Parâmetros!E11)</f>
        <v>0</v>
      </c>
      <c r="I66" s="195" t="n">
        <f aca="false">H66*(1+Parâmetros!F11)</f>
        <v>0</v>
      </c>
      <c r="J66" s="195" t="n">
        <f aca="false">I66*(1+Parâmetros!G11)</f>
        <v>0</v>
      </c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</row>
    <row r="67" s="60" customFormat="true" ht="15.75" hidden="false" customHeight="false" outlineLevel="0" collapsed="false">
      <c r="A67" s="115" t="s">
        <v>265</v>
      </c>
      <c r="B67" s="115"/>
      <c r="C67" s="116" t="s">
        <v>269</v>
      </c>
      <c r="D67" s="194"/>
      <c r="E67" s="194"/>
      <c r="F67" s="194"/>
      <c r="G67" s="194"/>
      <c r="H67" s="175" t="n">
        <f aca="false">((E67+F67+G67)/3)*(1+Parâmetros!E11)</f>
        <v>0</v>
      </c>
      <c r="I67" s="175" t="n">
        <f aca="false">((F67+G67+H67)/3)*(1+Parâmetros!F11)</f>
        <v>0</v>
      </c>
      <c r="J67" s="175" t="n">
        <f aca="false">((G67+H67+I67)/3)*(1+Parâmetros!G11)</f>
        <v>0</v>
      </c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</row>
    <row r="68" s="60" customFormat="true" ht="15.75" hidden="false" customHeight="false" outlineLevel="0" collapsed="false">
      <c r="A68" s="115" t="s">
        <v>270</v>
      </c>
      <c r="B68" s="115"/>
      <c r="C68" s="116" t="s">
        <v>271</v>
      </c>
      <c r="D68" s="194"/>
      <c r="E68" s="194"/>
      <c r="F68" s="194"/>
      <c r="G68" s="194"/>
      <c r="H68" s="175" t="n">
        <f aca="false">((E68+F68+G68)/3)*(1+Parâmetros!E11)</f>
        <v>0</v>
      </c>
      <c r="I68" s="175" t="n">
        <f aca="false">((F68+G68+H68)/3)*(1+Parâmetros!F11)</f>
        <v>0</v>
      </c>
      <c r="J68" s="175" t="n">
        <f aca="false">((G68+H68+I68)/3)*(1+Parâmetros!G11)</f>
        <v>0</v>
      </c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</row>
    <row r="69" s="60" customFormat="true" ht="15" hidden="false" customHeight="false" outlineLevel="0" collapsed="false">
      <c r="A69" s="121"/>
      <c r="B69" s="196"/>
      <c r="C69" s="123" t="s">
        <v>272</v>
      </c>
      <c r="D69" s="197"/>
      <c r="E69" s="197"/>
      <c r="F69" s="197"/>
      <c r="G69" s="197"/>
      <c r="H69" s="175" t="n">
        <v>9427500</v>
      </c>
      <c r="I69" s="175" t="n">
        <v>8677569.83</v>
      </c>
      <c r="J69" s="175" t="n">
        <v>7999754.47</v>
      </c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</row>
    <row r="70" s="94" customFormat="true" ht="29.25" hidden="false" customHeight="true" outlineLevel="0" collapsed="false">
      <c r="A70" s="126"/>
      <c r="B70" s="126"/>
      <c r="C70" s="187" t="s">
        <v>273</v>
      </c>
      <c r="D70" s="188" t="n">
        <f aca="false">D43+D56</f>
        <v>7221869.47</v>
      </c>
      <c r="E70" s="188" t="n">
        <f aca="false">E43+E56</f>
        <v>8184481.08</v>
      </c>
      <c r="F70" s="188" t="n">
        <f aca="false">F43+F56</f>
        <v>9785413.96</v>
      </c>
      <c r="G70" s="188" t="n">
        <f aca="false">G43+G56</f>
        <v>11058196.26</v>
      </c>
      <c r="H70" s="188" t="n">
        <f aca="false">H43+H56+H69</f>
        <v>22187600</v>
      </c>
      <c r="I70" s="188" t="n">
        <f aca="false">I43+I56+I69</f>
        <v>23034946.7055833</v>
      </c>
      <c r="J70" s="188" t="n">
        <f aca="false">J43+J56+J69</f>
        <v>23908488.4388784</v>
      </c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</row>
    <row r="71" s="45" customFormat="true" ht="17.45" hidden="true" customHeight="true" outlineLevel="0" collapsed="false">
      <c r="A71" s="128"/>
      <c r="B71" s="129"/>
      <c r="C71" s="130" t="s">
        <v>274</v>
      </c>
      <c r="D71" s="131"/>
      <c r="E71" s="132"/>
      <c r="F71" s="132"/>
      <c r="G71" s="132"/>
      <c r="H71" s="132"/>
      <c r="I71" s="132"/>
      <c r="J71" s="132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</row>
    <row r="72" s="45" customFormat="true" ht="17.45" hidden="true" customHeight="true" outlineLevel="0" collapsed="false">
      <c r="A72" s="133"/>
      <c r="B72" s="134"/>
      <c r="C72" s="135" t="s">
        <v>275</v>
      </c>
      <c r="D72" s="136" t="s">
        <v>276</v>
      </c>
      <c r="E72" s="136" t="e">
        <f aca="false">IF(#REF!&gt;0,"REALIZADO","PROJETADO")</f>
        <v>#REF!</v>
      </c>
      <c r="F72" s="136" t="e">
        <f aca="false">IF(#REF!&gt;0,"REALIZADO","PROJETADO")</f>
        <v>#REF!</v>
      </c>
      <c r="G72" s="136" t="e">
        <f aca="false">IF(#REF!&gt;0,"REALIZADO","PROJETADO")</f>
        <v>#REF!</v>
      </c>
      <c r="H72" s="136" t="s">
        <v>23</v>
      </c>
      <c r="I72" s="136"/>
      <c r="J72" s="136" t="s">
        <v>23</v>
      </c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</row>
    <row r="73" s="45" customFormat="true" ht="17.25" hidden="true" customHeight="true" outlineLevel="0" collapsed="false">
      <c r="A73" s="133"/>
      <c r="B73" s="134"/>
      <c r="C73" s="137" t="s">
        <v>277</v>
      </c>
      <c r="D73" s="138" t="n">
        <v>1999</v>
      </c>
      <c r="E73" s="138" t="n">
        <v>2000</v>
      </c>
      <c r="F73" s="138" t="n">
        <v>2001</v>
      </c>
      <c r="G73" s="138" t="n">
        <v>2002</v>
      </c>
      <c r="H73" s="138" t="n">
        <v>2003</v>
      </c>
      <c r="I73" s="138"/>
      <c r="J73" s="138" t="n">
        <v>2004</v>
      </c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</row>
    <row r="74" s="45" customFormat="true" ht="17.45" hidden="true" customHeight="true" outlineLevel="0" collapsed="false">
      <c r="A74" s="133"/>
      <c r="B74" s="134"/>
      <c r="C74" s="130"/>
      <c r="D74" s="139"/>
      <c r="E74" s="139"/>
      <c r="F74" s="139"/>
      <c r="G74" s="139"/>
      <c r="H74" s="139"/>
      <c r="I74" s="139"/>
      <c r="J74" s="139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</row>
    <row r="75" s="45" customFormat="true" ht="15.75" hidden="true" customHeight="false" outlineLevel="0" collapsed="false">
      <c r="A75" s="133"/>
      <c r="B75" s="134"/>
      <c r="C75" s="130" t="s">
        <v>278</v>
      </c>
      <c r="D75" s="140" t="e">
        <f aca="false">D8--+D79-</f>
        <v>#N/A</v>
      </c>
      <c r="E75" s="140" t="e">
        <f aca="false">E8--+E79-</f>
        <v>#N/A</v>
      </c>
      <c r="F75" s="140" t="e">
        <f aca="false">F8--+F79-</f>
        <v>#N/A</v>
      </c>
      <c r="G75" s="140" t="e">
        <f aca="false">G8--+G79-</f>
        <v>#N/A</v>
      </c>
      <c r="H75" s="140" t="e">
        <f aca="false">H8--+H79-</f>
        <v>#N/A</v>
      </c>
      <c r="I75" s="140"/>
      <c r="J75" s="140" t="e">
        <f aca="false">J8--+J79-</f>
        <v>#N/A</v>
      </c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</row>
    <row r="76" s="45" customFormat="true" ht="15.75" hidden="true" customHeight="false" outlineLevel="0" collapsed="false">
      <c r="A76" s="133"/>
      <c r="B76" s="134"/>
      <c r="C76" s="130" t="s">
        <v>279</v>
      </c>
      <c r="D76" s="140" t="e">
        <f aca="false"/>
        <v>#N/A</v>
      </c>
      <c r="E76" s="140" t="e">
        <f aca="false"/>
        <v>#N/A</v>
      </c>
      <c r="F76" s="140" t="e">
        <f aca="false"/>
        <v>#N/A</v>
      </c>
      <c r="G76" s="140" t="e">
        <f aca="false"/>
        <v>#N/A</v>
      </c>
      <c r="H76" s="140" t="e">
        <f aca="false"/>
        <v>#N/A</v>
      </c>
      <c r="I76" s="140"/>
      <c r="J76" s="140" t="e">
        <f aca="false"/>
        <v>#N/A</v>
      </c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</row>
    <row r="77" s="45" customFormat="true" ht="15.75" hidden="true" customHeight="false" outlineLevel="0" collapsed="false">
      <c r="A77" s="133"/>
      <c r="B77" s="134"/>
      <c r="C77" s="130" t="s">
        <v>280</v>
      </c>
      <c r="D77" s="140" t="e">
        <f aca="false">++++++</f>
        <v>#N/A</v>
      </c>
      <c r="E77" s="140" t="e">
        <f aca="false">++++++</f>
        <v>#N/A</v>
      </c>
      <c r="F77" s="140" t="e">
        <f aca="false">++++++</f>
        <v>#N/A</v>
      </c>
      <c r="G77" s="140" t="e">
        <f aca="false">++++++</f>
        <v>#N/A</v>
      </c>
      <c r="H77" s="140" t="e">
        <f aca="false">++++++</f>
        <v>#N/A</v>
      </c>
      <c r="I77" s="140"/>
      <c r="J77" s="140" t="e">
        <f aca="false">++++++</f>
        <v>#N/A</v>
      </c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</row>
    <row r="78" s="45" customFormat="true" ht="15.75" hidden="true" customHeight="false" outlineLevel="0" collapsed="false">
      <c r="A78" s="133"/>
      <c r="B78" s="134"/>
      <c r="C78" s="130" t="s">
        <v>281</v>
      </c>
      <c r="D78" s="140" t="e">
        <f aca="false"/>
        <v>#N/A</v>
      </c>
      <c r="E78" s="140" t="e">
        <f aca="false"/>
        <v>#N/A</v>
      </c>
      <c r="F78" s="140" t="e">
        <f aca="false"/>
        <v>#N/A</v>
      </c>
      <c r="G78" s="140" t="e">
        <f aca="false"/>
        <v>#N/A</v>
      </c>
      <c r="H78" s="140" t="e">
        <f aca="false"/>
        <v>#N/A</v>
      </c>
      <c r="I78" s="140"/>
      <c r="J78" s="140" t="e">
        <f aca="false"/>
        <v>#N/A</v>
      </c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</row>
    <row r="79" s="45" customFormat="true" ht="15.75" hidden="true" customHeight="false" outlineLevel="0" collapsed="false">
      <c r="A79" s="133"/>
      <c r="B79" s="134"/>
      <c r="C79" s="130" t="s">
        <v>282</v>
      </c>
      <c r="D79" s="140" t="e">
        <f aca="false">-</f>
        <v>#N/A</v>
      </c>
      <c r="E79" s="140" t="e">
        <f aca="false">-</f>
        <v>#N/A</v>
      </c>
      <c r="F79" s="140" t="e">
        <f aca="false">-</f>
        <v>#N/A</v>
      </c>
      <c r="G79" s="140" t="e">
        <f aca="false">-</f>
        <v>#N/A</v>
      </c>
      <c r="H79" s="140" t="e">
        <f aca="false">-</f>
        <v>#N/A</v>
      </c>
      <c r="I79" s="140"/>
      <c r="J79" s="140" t="e">
        <f aca="false">-</f>
        <v>#N/A</v>
      </c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</row>
    <row r="80" s="45" customFormat="true" ht="15.75" hidden="true" customHeight="false" outlineLevel="0" collapsed="false">
      <c r="A80" s="133"/>
      <c r="B80" s="134"/>
      <c r="C80" s="130" t="s">
        <v>283</v>
      </c>
      <c r="D80" s="140" t="e">
        <f aca="false"/>
        <v>#N/A</v>
      </c>
      <c r="E80" s="140" t="e">
        <f aca="false"/>
        <v>#N/A</v>
      </c>
      <c r="F80" s="140" t="e">
        <f aca="false"/>
        <v>#N/A</v>
      </c>
      <c r="G80" s="140" t="e">
        <f aca="false"/>
        <v>#N/A</v>
      </c>
      <c r="H80" s="140" t="e">
        <f aca="false"/>
        <v>#N/A</v>
      </c>
      <c r="I80" s="140"/>
      <c r="J80" s="140" t="e">
        <f aca="false"/>
        <v>#N/A</v>
      </c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</row>
    <row r="81" s="45" customFormat="true" ht="15.75" hidden="true" customHeight="false" outlineLevel="0" collapsed="false">
      <c r="A81" s="133"/>
      <c r="B81" s="134"/>
      <c r="C81" s="130" t="s">
        <v>284</v>
      </c>
      <c r="D81" s="140" t="e">
        <f aca="false"/>
        <v>#N/A</v>
      </c>
      <c r="E81" s="140" t="e">
        <f aca="false"/>
        <v>#N/A</v>
      </c>
      <c r="F81" s="140" t="e">
        <f aca="false"/>
        <v>#N/A</v>
      </c>
      <c r="G81" s="140" t="e">
        <f aca="false"/>
        <v>#N/A</v>
      </c>
      <c r="H81" s="140" t="e">
        <f aca="false"/>
        <v>#N/A</v>
      </c>
      <c r="I81" s="140"/>
      <c r="J81" s="140" t="e">
        <f aca="false"/>
        <v>#N/A</v>
      </c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</row>
    <row r="82" s="45" customFormat="true" ht="15.75" hidden="true" customHeight="false" outlineLevel="0" collapsed="false">
      <c r="A82" s="133"/>
      <c r="B82" s="134"/>
      <c r="C82" s="130" t="s">
        <v>285</v>
      </c>
      <c r="D82" s="140" t="e">
        <f aca="false"/>
        <v>#N/A</v>
      </c>
      <c r="E82" s="140" t="e">
        <f aca="false"/>
        <v>#N/A</v>
      </c>
      <c r="F82" s="140" t="e">
        <f aca="false"/>
        <v>#N/A</v>
      </c>
      <c r="G82" s="140" t="e">
        <f aca="false"/>
        <v>#N/A</v>
      </c>
      <c r="H82" s="140" t="e">
        <f aca="false"/>
        <v>#N/A</v>
      </c>
      <c r="I82" s="140"/>
      <c r="J82" s="140" t="e">
        <f aca="false"/>
        <v>#N/A</v>
      </c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</row>
    <row r="83" s="45" customFormat="true" ht="15.75" hidden="true" customHeight="false" outlineLevel="0" collapsed="false">
      <c r="A83" s="133"/>
      <c r="B83" s="134"/>
      <c r="C83" s="130" t="s">
        <v>286</v>
      </c>
      <c r="D83" s="140" t="e">
        <f aca="false"/>
        <v>#N/A</v>
      </c>
      <c r="E83" s="140" t="e">
        <f aca="false"/>
        <v>#N/A</v>
      </c>
      <c r="F83" s="140" t="e">
        <f aca="false"/>
        <v>#N/A</v>
      </c>
      <c r="G83" s="140" t="e">
        <f aca="false"/>
        <v>#N/A</v>
      </c>
      <c r="H83" s="140" t="e">
        <f aca="false"/>
        <v>#N/A</v>
      </c>
      <c r="I83" s="140"/>
      <c r="J83" s="140" t="e">
        <f aca="false"/>
        <v>#N/A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</row>
    <row r="84" s="45" customFormat="true" ht="15.75" hidden="true" customHeight="false" outlineLevel="0" collapsed="false">
      <c r="A84" s="133"/>
      <c r="B84" s="134"/>
      <c r="C84" s="130" t="s">
        <v>287</v>
      </c>
      <c r="D84" s="140" t="e">
        <f aca="false">++++D65+++D70+D48+</f>
        <v>#N/A</v>
      </c>
      <c r="E84" s="140" t="e">
        <f aca="false">++++E65+++E70+E48+</f>
        <v>#N/A</v>
      </c>
      <c r="F84" s="140" t="e">
        <f aca="false">++++F65+++F70+F48+</f>
        <v>#N/A</v>
      </c>
      <c r="G84" s="140" t="e">
        <f aca="false">++++G65+++G70+G48+</f>
        <v>#N/A</v>
      </c>
      <c r="H84" s="140" t="e">
        <f aca="false">++++H65+++H70+H48+</f>
        <v>#N/A</v>
      </c>
      <c r="I84" s="140"/>
      <c r="J84" s="140" t="e">
        <f aca="false">++++J65+++J70+J48+</f>
        <v>#N/A</v>
      </c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</row>
    <row r="85" s="45" customFormat="true" ht="15.75" hidden="true" customHeight="false" outlineLevel="0" collapsed="false">
      <c r="A85" s="133"/>
      <c r="B85" s="134"/>
      <c r="C85" s="130" t="s">
        <v>288</v>
      </c>
      <c r="D85" s="140" t="e">
        <f aca="false">+</f>
        <v>#N/A</v>
      </c>
      <c r="E85" s="140" t="e">
        <f aca="false">+</f>
        <v>#N/A</v>
      </c>
      <c r="F85" s="140" t="e">
        <f aca="false">+</f>
        <v>#N/A</v>
      </c>
      <c r="G85" s="140" t="e">
        <f aca="false">+</f>
        <v>#N/A</v>
      </c>
      <c r="H85" s="140" t="e">
        <f aca="false">+</f>
        <v>#N/A</v>
      </c>
      <c r="I85" s="140"/>
      <c r="J85" s="140" t="e">
        <f aca="false">+</f>
        <v>#N/A</v>
      </c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</row>
    <row r="86" s="45" customFormat="true" ht="15.75" hidden="true" customHeight="false" outlineLevel="0" collapsed="false">
      <c r="A86" s="133"/>
      <c r="B86" s="134"/>
      <c r="C86" s="130" t="s">
        <v>289</v>
      </c>
      <c r="D86" s="140" t="n">
        <f aca="false">D57+D61</f>
        <v>0</v>
      </c>
      <c r="E86" s="140" t="n">
        <f aca="false">E57+E61</f>
        <v>0</v>
      </c>
      <c r="F86" s="140" t="n">
        <f aca="false">F57+F61</f>
        <v>0</v>
      </c>
      <c r="G86" s="140" t="n">
        <f aca="false">G57+G61</f>
        <v>0</v>
      </c>
      <c r="H86" s="140" t="n">
        <f aca="false">H57+H61</f>
        <v>0</v>
      </c>
      <c r="I86" s="140"/>
      <c r="J86" s="140" t="n">
        <f aca="false">J57+J61</f>
        <v>0</v>
      </c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</row>
    <row r="87" s="45" customFormat="true" ht="15.75" hidden="true" customHeight="false" outlineLevel="0" collapsed="false">
      <c r="A87" s="133"/>
      <c r="B87" s="134"/>
      <c r="C87" s="130" t="s">
        <v>290</v>
      </c>
      <c r="D87" s="140" t="e">
        <f aca="false"/>
        <v>#N/A</v>
      </c>
      <c r="E87" s="140" t="e">
        <f aca="false"/>
        <v>#N/A</v>
      </c>
      <c r="F87" s="140" t="e">
        <f aca="false"/>
        <v>#N/A</v>
      </c>
      <c r="G87" s="140" t="e">
        <f aca="false"/>
        <v>#N/A</v>
      </c>
      <c r="H87" s="140" t="e">
        <f aca="false"/>
        <v>#N/A</v>
      </c>
      <c r="I87" s="140"/>
      <c r="J87" s="140" t="e">
        <f aca="false"/>
        <v>#N/A</v>
      </c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</row>
    <row r="88" s="45" customFormat="true" ht="15.75" hidden="true" customHeight="false" outlineLevel="0" collapsed="false">
      <c r="A88" s="133"/>
      <c r="B88" s="134"/>
      <c r="C88" s="130" t="s">
        <v>291</v>
      </c>
      <c r="D88" s="140" t="e">
        <f aca="false">D52++++++</f>
        <v>#N/A</v>
      </c>
      <c r="E88" s="140" t="e">
        <f aca="false">E52++++++</f>
        <v>#N/A</v>
      </c>
      <c r="F88" s="140" t="e">
        <f aca="false">F52++++++</f>
        <v>#N/A</v>
      </c>
      <c r="G88" s="140" t="e">
        <f aca="false">G52++++++</f>
        <v>#N/A</v>
      </c>
      <c r="H88" s="140" t="e">
        <f aca="false">H52++++++</f>
        <v>#N/A</v>
      </c>
      <c r="I88" s="140"/>
      <c r="J88" s="140" t="e">
        <f aca="false">J52++++++</f>
        <v>#N/A</v>
      </c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</row>
    <row r="89" s="45" customFormat="true" ht="15.75" hidden="true" customHeight="false" outlineLevel="0" collapsed="false">
      <c r="A89" s="133"/>
      <c r="B89" s="134"/>
      <c r="C89" s="130" t="s">
        <v>292</v>
      </c>
      <c r="D89" s="140" t="e">
        <f aca="false"/>
        <v>#N/A</v>
      </c>
      <c r="E89" s="140" t="e">
        <f aca="false"/>
        <v>#N/A</v>
      </c>
      <c r="F89" s="140" t="e">
        <f aca="false"/>
        <v>#N/A</v>
      </c>
      <c r="G89" s="140" t="e">
        <f aca="false"/>
        <v>#N/A</v>
      </c>
      <c r="H89" s="140" t="e">
        <f aca="false"/>
        <v>#N/A</v>
      </c>
      <c r="I89" s="140"/>
      <c r="J89" s="140" t="e">
        <f aca="false"/>
        <v>#N/A</v>
      </c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</row>
    <row r="90" s="45" customFormat="true" ht="15.75" hidden="true" customHeight="false" outlineLevel="0" collapsed="false">
      <c r="A90" s="133"/>
      <c r="B90" s="134"/>
      <c r="C90" s="130" t="s">
        <v>293</v>
      </c>
      <c r="D90" s="140" t="e">
        <f aca="false">+</f>
        <v>#N/A</v>
      </c>
      <c r="E90" s="140" t="e">
        <f aca="false">+</f>
        <v>#N/A</v>
      </c>
      <c r="F90" s="140" t="e">
        <f aca="false">+</f>
        <v>#N/A</v>
      </c>
      <c r="G90" s="140" t="e">
        <f aca="false">+</f>
        <v>#N/A</v>
      </c>
      <c r="H90" s="140" t="e">
        <f aca="false">+</f>
        <v>#N/A</v>
      </c>
      <c r="I90" s="140"/>
      <c r="J90" s="140" t="e">
        <f aca="false">+</f>
        <v>#N/A</v>
      </c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</row>
    <row r="91" s="45" customFormat="true" ht="15.75" hidden="true" customHeight="false" outlineLevel="0" collapsed="false">
      <c r="A91" s="133"/>
      <c r="B91" s="134"/>
      <c r="C91" s="130" t="s">
        <v>294</v>
      </c>
      <c r="D91" s="140" t="e">
        <f aca="false">+</f>
        <v>#N/A</v>
      </c>
      <c r="E91" s="140" t="e">
        <f aca="false">+</f>
        <v>#N/A</v>
      </c>
      <c r="F91" s="140" t="e">
        <f aca="false">+</f>
        <v>#N/A</v>
      </c>
      <c r="G91" s="140" t="e">
        <f aca="false">+</f>
        <v>#N/A</v>
      </c>
      <c r="H91" s="140" t="e">
        <f aca="false">+</f>
        <v>#N/A</v>
      </c>
      <c r="I91" s="140"/>
      <c r="J91" s="140" t="e">
        <f aca="false">+</f>
        <v>#N/A</v>
      </c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</row>
    <row r="92" s="45" customFormat="true" ht="15.75" hidden="true" customHeight="false" outlineLevel="0" collapsed="false">
      <c r="A92" s="133"/>
      <c r="B92" s="134"/>
      <c r="C92" s="130" t="s">
        <v>295</v>
      </c>
      <c r="D92" s="140" t="e">
        <f aca="false">D90+D91</f>
        <v>#N/A</v>
      </c>
      <c r="E92" s="140" t="e">
        <f aca="false">E90+E91</f>
        <v>#N/A</v>
      </c>
      <c r="F92" s="140" t="e">
        <f aca="false">F90+F91</f>
        <v>#N/A</v>
      </c>
      <c r="G92" s="140" t="e">
        <f aca="false">G90+G91</f>
        <v>#N/A</v>
      </c>
      <c r="H92" s="140" t="e">
        <f aca="false">H90+H91</f>
        <v>#N/A</v>
      </c>
      <c r="I92" s="140"/>
      <c r="J92" s="140" t="e">
        <f aca="false">J90+J91</f>
        <v>#N/A</v>
      </c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</row>
    <row r="93" s="45" customFormat="true" ht="15.75" hidden="true" customHeight="false" outlineLevel="0" collapsed="false">
      <c r="A93" s="133"/>
      <c r="B93" s="134"/>
      <c r="C93" s="130" t="s">
        <v>296</v>
      </c>
      <c r="D93" s="140" t="e">
        <f aca="false">((D8+)-(D77)-((+)-D92))</f>
        <v>#N/A</v>
      </c>
      <c r="E93" s="140" t="e">
        <f aca="false">((E8+)-(E77)-((+)-E92))</f>
        <v>#N/A</v>
      </c>
      <c r="F93" s="140" t="e">
        <f aca="false">((F8+)-(F77)-((+)-F92))</f>
        <v>#N/A</v>
      </c>
      <c r="G93" s="140" t="e">
        <f aca="false">((G8+)-(G77)-((+)-G92))</f>
        <v>#N/A</v>
      </c>
      <c r="H93" s="140" t="e">
        <f aca="false">((H8+)-(H77)-((+)-H92))</f>
        <v>#N/A</v>
      </c>
      <c r="I93" s="140"/>
      <c r="J93" s="140" t="e">
        <f aca="false">((J8+)-(J77)-((+)-J92))</f>
        <v>#N/A</v>
      </c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</row>
    <row r="94" s="45" customFormat="true" ht="16.5" hidden="true" customHeight="false" outlineLevel="0" collapsed="false">
      <c r="A94" s="133"/>
      <c r="B94" s="134"/>
      <c r="C94" s="141" t="s">
        <v>297</v>
      </c>
      <c r="D94" s="142" t="e">
        <f aca="false">-(D93-(D90----))</f>
        <v>#N/A</v>
      </c>
      <c r="E94" s="142" t="e">
        <f aca="false">-(E93-(E90----))</f>
        <v>#N/A</v>
      </c>
      <c r="F94" s="142" t="e">
        <f aca="false">-(F93-(F90----))</f>
        <v>#N/A</v>
      </c>
      <c r="G94" s="142" t="e">
        <f aca="false">-(G93-(G90----))</f>
        <v>#N/A</v>
      </c>
      <c r="H94" s="142" t="e">
        <f aca="false">-(H93-(H90----))</f>
        <v>#N/A</v>
      </c>
      <c r="I94" s="142"/>
      <c r="J94" s="142" t="e">
        <f aca="false">-(J93-(J90----))</f>
        <v>#N/A</v>
      </c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</row>
    <row r="95" s="45" customFormat="true" ht="16.5" hidden="false" customHeight="false" outlineLevel="0" collapsed="false">
      <c r="A95" s="133"/>
      <c r="B95" s="134"/>
      <c r="C95" s="143"/>
      <c r="D95" s="143"/>
      <c r="E95" s="143"/>
      <c r="F95" s="143"/>
      <c r="G95" s="143"/>
      <c r="H95" s="143"/>
      <c r="I95" s="143"/>
      <c r="J95" s="143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</row>
    <row r="96" s="45" customFormat="true" ht="15.75" hidden="false" customHeight="false" outlineLevel="0" collapsed="false">
      <c r="B96" s="146"/>
      <c r="C96" s="145"/>
      <c r="D96" s="145"/>
      <c r="E96" s="145"/>
      <c r="F96" s="145"/>
      <c r="G96" s="145"/>
      <c r="H96" s="145"/>
      <c r="I96" s="145"/>
      <c r="J96" s="145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</row>
    <row r="97" s="45" customFormat="true" ht="15.75" hidden="false" customHeight="false" outlineLevel="0" collapsed="false">
      <c r="B97" s="146"/>
      <c r="C97" s="145"/>
      <c r="D97" s="145"/>
      <c r="E97" s="145"/>
      <c r="F97" s="145"/>
      <c r="G97" s="145"/>
      <c r="H97" s="145"/>
      <c r="I97" s="145"/>
      <c r="J97" s="145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</row>
    <row r="98" s="45" customFormat="true" ht="15.75" hidden="false" customHeight="false" outlineLevel="0" collapsed="false">
      <c r="B98" s="146"/>
      <c r="C98" s="145"/>
      <c r="D98" s="145"/>
      <c r="E98" s="145"/>
      <c r="F98" s="145"/>
      <c r="G98" s="145"/>
      <c r="H98" s="145"/>
      <c r="I98" s="145"/>
      <c r="J98" s="145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</row>
    <row r="99" s="45" customFormat="true" ht="15.75" hidden="false" customHeight="false" outlineLevel="0" collapsed="false">
      <c r="B99" s="146"/>
      <c r="C99" s="145"/>
      <c r="D99" s="145"/>
      <c r="E99" s="145"/>
      <c r="F99" s="145"/>
      <c r="G99" s="145"/>
      <c r="H99" s="145"/>
      <c r="I99" s="145"/>
      <c r="J99" s="145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</row>
    <row r="100" s="45" customFormat="true" ht="15.75" hidden="false" customHeight="false" outlineLevel="0" collapsed="false">
      <c r="B100" s="146"/>
      <c r="C100" s="27"/>
      <c r="D100" s="145"/>
      <c r="E100" s="145"/>
      <c r="F100" s="145"/>
      <c r="G100" s="145"/>
      <c r="H100" s="145"/>
      <c r="I100" s="145"/>
      <c r="J100" s="145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</row>
    <row r="101" s="45" customFormat="true" ht="15.75" hidden="false" customHeight="false" outlineLevel="0" collapsed="false">
      <c r="B101" s="146"/>
      <c r="C101" s="145"/>
      <c r="D101" s="145"/>
      <c r="E101" s="145"/>
      <c r="F101" s="145"/>
      <c r="G101" s="145"/>
      <c r="H101" s="145"/>
      <c r="I101" s="145"/>
      <c r="J101" s="145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</row>
    <row r="102" s="45" customFormat="true" ht="15.75" hidden="false" customHeight="false" outlineLevel="0" collapsed="false">
      <c r="B102" s="146"/>
      <c r="C102" s="145"/>
      <c r="D102" s="145"/>
      <c r="E102" s="145"/>
      <c r="F102" s="145"/>
      <c r="G102" s="145"/>
      <c r="H102" s="145"/>
      <c r="I102" s="145"/>
      <c r="J102" s="145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</row>
    <row r="103" s="45" customFormat="true" ht="15.75" hidden="false" customHeight="false" outlineLevel="0" collapsed="false">
      <c r="B103" s="146"/>
      <c r="C103" s="145"/>
      <c r="D103" s="145"/>
      <c r="E103" s="145"/>
      <c r="F103" s="145"/>
      <c r="G103" s="145"/>
      <c r="H103" s="145"/>
      <c r="I103" s="145"/>
      <c r="J103" s="145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</row>
    <row r="104" s="45" customFormat="true" ht="15.75" hidden="false" customHeight="false" outlineLevel="0" collapsed="false">
      <c r="B104" s="146"/>
      <c r="C104" s="145"/>
      <c r="D104" s="145"/>
      <c r="E104" s="145"/>
      <c r="F104" s="145"/>
      <c r="G104" s="145"/>
      <c r="H104" s="145"/>
      <c r="I104" s="145"/>
      <c r="J104" s="145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</row>
    <row r="105" s="45" customFormat="true" ht="15.75" hidden="false" customHeight="false" outlineLevel="0" collapsed="false">
      <c r="B105" s="146"/>
      <c r="C105" s="145"/>
      <c r="D105" s="145"/>
      <c r="E105" s="145"/>
      <c r="F105" s="145"/>
      <c r="G105" s="145"/>
      <c r="H105" s="145"/>
      <c r="I105" s="145"/>
      <c r="J105" s="145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</row>
    <row r="106" s="45" customFormat="true" ht="15.75" hidden="false" customHeight="false" outlineLevel="0" collapsed="false">
      <c r="B106" s="146"/>
      <c r="C106" s="145"/>
      <c r="D106" s="145"/>
      <c r="E106" s="145"/>
      <c r="F106" s="145"/>
      <c r="G106" s="145"/>
      <c r="H106" s="145"/>
      <c r="I106" s="145"/>
      <c r="J106" s="145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</row>
    <row r="107" s="45" customFormat="true" ht="19.15" hidden="false" customHeight="true" outlineLevel="0" collapsed="false">
      <c r="B107" s="146"/>
      <c r="C107" s="145"/>
      <c r="D107" s="145"/>
      <c r="E107" s="145"/>
      <c r="F107" s="145"/>
      <c r="G107" s="145"/>
      <c r="H107" s="145"/>
      <c r="I107" s="145"/>
      <c r="J107" s="145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</row>
    <row r="108" s="27" customFormat="true" ht="15.75" hidden="false" customHeight="false" outlineLevel="0" collapsed="false">
      <c r="B108" s="147"/>
      <c r="C108" s="145"/>
      <c r="D108" s="145"/>
      <c r="E108" s="145"/>
      <c r="F108" s="145"/>
      <c r="G108" s="145"/>
      <c r="H108" s="145"/>
      <c r="I108" s="145"/>
      <c r="J108" s="145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</row>
    <row r="109" s="45" customFormat="true" ht="15.75" hidden="false" customHeight="false" outlineLevel="0" collapsed="false">
      <c r="B109" s="146"/>
      <c r="C109" s="145"/>
      <c r="D109" s="145"/>
      <c r="E109" s="145"/>
      <c r="F109" s="145"/>
      <c r="G109" s="145"/>
      <c r="H109" s="145"/>
      <c r="I109" s="145"/>
      <c r="J109" s="145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</row>
    <row r="110" s="45" customFormat="true" ht="15.75" hidden="false" customHeight="false" outlineLevel="0" collapsed="false">
      <c r="B110" s="146"/>
      <c r="C110" s="145"/>
      <c r="D110" s="145"/>
      <c r="E110" s="145"/>
      <c r="F110" s="145"/>
      <c r="G110" s="145"/>
      <c r="H110" s="145"/>
      <c r="I110" s="145"/>
      <c r="J110" s="145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</row>
    <row r="111" s="45" customFormat="true" ht="15.75" hidden="false" customHeight="false" outlineLevel="0" collapsed="false">
      <c r="B111" s="146"/>
      <c r="C111" s="145"/>
      <c r="D111" s="145"/>
      <c r="E111" s="145"/>
      <c r="F111" s="145"/>
      <c r="G111" s="145"/>
      <c r="H111" s="145"/>
      <c r="I111" s="145"/>
      <c r="J111" s="145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</row>
    <row r="112" s="45" customFormat="true" ht="15.75" hidden="false" customHeight="false" outlineLevel="0" collapsed="false">
      <c r="B112" s="146"/>
      <c r="C112" s="145"/>
      <c r="D112" s="145"/>
      <c r="E112" s="145"/>
      <c r="F112" s="145"/>
      <c r="G112" s="145"/>
      <c r="H112" s="145"/>
      <c r="I112" s="145"/>
      <c r="J112" s="145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</row>
    <row r="113" s="45" customFormat="true" ht="15.75" hidden="false" customHeight="false" outlineLevel="0" collapsed="false">
      <c r="B113" s="146"/>
      <c r="C113" s="145"/>
      <c r="D113" s="145"/>
      <c r="E113" s="145"/>
      <c r="F113" s="145"/>
      <c r="G113" s="145"/>
      <c r="H113" s="145"/>
      <c r="I113" s="145"/>
      <c r="J113" s="145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</row>
    <row r="114" s="148" customFormat="true" ht="15.75" hidden="false" customHeight="false" outlineLevel="0" collapsed="false">
      <c r="B114" s="146"/>
      <c r="C114" s="145"/>
      <c r="D114" s="149"/>
      <c r="E114" s="149"/>
      <c r="F114" s="149"/>
      <c r="G114" s="149"/>
      <c r="H114" s="149"/>
      <c r="I114" s="149"/>
      <c r="J114" s="149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</row>
    <row r="115" s="45" customFormat="true" ht="15.75" hidden="false" customHeight="false" outlineLevel="0" collapsed="false">
      <c r="B115" s="146"/>
      <c r="C115" s="27"/>
      <c r="D115" s="27"/>
      <c r="E115" s="27"/>
      <c r="F115" s="27"/>
      <c r="G115" s="27"/>
      <c r="H115" s="27"/>
      <c r="I115" s="27"/>
      <c r="J115" s="27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</row>
    <row r="116" s="45" customFormat="true" ht="15.75" hidden="false" customHeight="false" outlineLevel="0" collapsed="false">
      <c r="B116" s="146"/>
      <c r="C116" s="27"/>
      <c r="D116" s="27"/>
      <c r="E116" s="27"/>
      <c r="F116" s="27"/>
      <c r="G116" s="27"/>
      <c r="H116" s="27"/>
      <c r="I116" s="27"/>
      <c r="J116" s="27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</row>
    <row r="117" s="45" customFormat="true" ht="15.75" hidden="false" customHeight="false" outlineLevel="0" collapsed="false">
      <c r="B117" s="146"/>
      <c r="C117" s="27"/>
      <c r="D117" s="27"/>
      <c r="E117" s="27"/>
      <c r="F117" s="27"/>
      <c r="G117" s="27"/>
      <c r="H117" s="27"/>
      <c r="I117" s="27"/>
      <c r="J117" s="27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</row>
    <row r="118" s="45" customFormat="true" ht="15.75" hidden="false" customHeight="false" outlineLevel="0" collapsed="false">
      <c r="B118" s="146"/>
      <c r="C118" s="27"/>
      <c r="D118" s="27"/>
      <c r="E118" s="27"/>
      <c r="F118" s="27"/>
      <c r="G118" s="27"/>
      <c r="H118" s="27"/>
      <c r="I118" s="27"/>
      <c r="J118" s="27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</row>
    <row r="119" s="45" customFormat="true" ht="15.75" hidden="false" customHeight="false" outlineLevel="0" collapsed="false">
      <c r="B119" s="146"/>
      <c r="C119" s="27"/>
      <c r="D119" s="27"/>
      <c r="E119" s="27"/>
      <c r="F119" s="27"/>
      <c r="G119" s="27"/>
      <c r="H119" s="27"/>
      <c r="I119" s="27"/>
      <c r="J119" s="27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</row>
    <row r="120" s="45" customFormat="true" ht="15.75" hidden="false" customHeight="false" outlineLevel="0" collapsed="false">
      <c r="B120" s="146"/>
      <c r="C120" s="27"/>
      <c r="D120" s="27"/>
      <c r="E120" s="27"/>
      <c r="F120" s="27"/>
      <c r="G120" s="27"/>
      <c r="H120" s="27"/>
      <c r="I120" s="27"/>
      <c r="J120" s="27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</row>
    <row r="121" s="45" customFormat="true" ht="15.75" hidden="false" customHeight="false" outlineLevel="0" collapsed="false">
      <c r="B121" s="146"/>
      <c r="C121" s="27"/>
      <c r="D121" s="27"/>
      <c r="E121" s="27"/>
      <c r="F121" s="27"/>
      <c r="G121" s="27"/>
      <c r="H121" s="27"/>
      <c r="I121" s="27"/>
      <c r="J121" s="27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</row>
    <row r="122" s="45" customFormat="true" ht="15.75" hidden="false" customHeight="false" outlineLevel="0" collapsed="false">
      <c r="B122" s="146"/>
      <c r="C122" s="27"/>
      <c r="D122" s="27"/>
      <c r="E122" s="27"/>
      <c r="F122" s="27"/>
      <c r="G122" s="27"/>
      <c r="H122" s="27"/>
      <c r="I122" s="27"/>
      <c r="J122" s="27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</row>
    <row r="123" s="45" customFormat="true" ht="15.75" hidden="false" customHeight="false" outlineLevel="0" collapsed="false">
      <c r="B123" s="146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</row>
    <row r="124" s="45" customFormat="true" ht="15.75" hidden="false" customHeight="false" outlineLevel="0" collapsed="false">
      <c r="B124" s="146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</row>
    <row r="125" s="45" customFormat="true" ht="15.75" hidden="false" customHeight="false" outlineLevel="0" collapsed="false">
      <c r="B125" s="146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</row>
    <row r="126" s="45" customFormat="true" ht="15.75" hidden="false" customHeight="false" outlineLevel="0" collapsed="false">
      <c r="B126" s="146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</row>
    <row r="127" s="45" customFormat="true" ht="15.75" hidden="false" customHeight="false" outlineLevel="0" collapsed="false">
      <c r="B127" s="146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</row>
    <row r="128" s="45" customFormat="true" ht="15.75" hidden="false" customHeight="false" outlineLevel="0" collapsed="false">
      <c r="B128" s="146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</row>
    <row r="129" s="45" customFormat="true" ht="15.75" hidden="false" customHeight="false" outlineLevel="0" collapsed="false">
      <c r="B129" s="146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</row>
    <row r="130" s="45" customFormat="true" ht="15.75" hidden="false" customHeight="false" outlineLevel="0" collapsed="false">
      <c r="B130" s="146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</row>
    <row r="131" s="45" customFormat="true" ht="15.75" hidden="false" customHeight="false" outlineLevel="0" collapsed="false">
      <c r="B131" s="146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</row>
    <row r="132" s="45" customFormat="true" ht="15.75" hidden="false" customHeight="false" outlineLevel="0" collapsed="false">
      <c r="B132" s="146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</row>
    <row r="133" s="45" customFormat="true" ht="15.75" hidden="false" customHeight="false" outlineLevel="0" collapsed="false">
      <c r="B133" s="146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</row>
    <row r="134" s="45" customFormat="true" ht="15.75" hidden="false" customHeight="false" outlineLevel="0" collapsed="false">
      <c r="B134" s="146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</row>
    <row r="135" s="45" customFormat="true" ht="15.75" hidden="false" customHeight="false" outlineLevel="0" collapsed="false">
      <c r="B135" s="146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</row>
    <row r="136" s="45" customFormat="true" ht="15.75" hidden="false" customHeight="false" outlineLevel="0" collapsed="false">
      <c r="B136" s="146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</row>
    <row r="137" s="45" customFormat="true" ht="15.75" hidden="false" customHeight="false" outlineLevel="0" collapsed="false">
      <c r="B137" s="146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</row>
    <row r="138" s="45" customFormat="true" ht="15.75" hidden="false" customHeight="false" outlineLevel="0" collapsed="false">
      <c r="B138" s="146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</row>
    <row r="139" s="45" customFormat="true" ht="15.75" hidden="false" customHeight="false" outlineLevel="0" collapsed="false">
      <c r="B139" s="146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</row>
    <row r="140" s="45" customFormat="true" ht="15.75" hidden="false" customHeight="false" outlineLevel="0" collapsed="false">
      <c r="B140" s="146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</row>
    <row r="141" s="45" customFormat="true" ht="15.75" hidden="false" customHeight="false" outlineLevel="0" collapsed="false">
      <c r="B141" s="146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</row>
    <row r="142" s="45" customFormat="true" ht="15.75" hidden="false" customHeight="false" outlineLevel="0" collapsed="false">
      <c r="B142" s="146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</row>
    <row r="143" s="45" customFormat="true" ht="15.75" hidden="false" customHeight="false" outlineLevel="0" collapsed="false">
      <c r="B143" s="146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</row>
    <row r="144" s="45" customFormat="true" ht="15.75" hidden="false" customHeight="false" outlineLevel="0" collapsed="false">
      <c r="B144" s="146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</row>
    <row r="145" s="45" customFormat="true" ht="15.75" hidden="false" customHeight="false" outlineLevel="0" collapsed="false">
      <c r="B145" s="146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</row>
    <row r="146" s="45" customFormat="true" ht="15.75" hidden="false" customHeight="false" outlineLevel="0" collapsed="false">
      <c r="B146" s="146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</row>
    <row r="147" s="45" customFormat="true" ht="15.75" hidden="false" customHeight="false" outlineLevel="0" collapsed="false">
      <c r="B147" s="146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</row>
    <row r="148" s="45" customFormat="true" ht="15.75" hidden="false" customHeight="false" outlineLevel="0" collapsed="false">
      <c r="B148" s="146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</row>
    <row r="149" s="45" customFormat="true" ht="15.75" hidden="false" customHeight="false" outlineLevel="0" collapsed="false">
      <c r="B149" s="146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</row>
    <row r="150" s="45" customFormat="true" ht="15.75" hidden="false" customHeight="false" outlineLevel="0" collapsed="false">
      <c r="B150" s="146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</row>
    <row r="151" s="45" customFormat="true" ht="15.75" hidden="false" customHeight="false" outlineLevel="0" collapsed="false">
      <c r="B151" s="146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</row>
    <row r="152" s="45" customFormat="true" ht="15.75" hidden="false" customHeight="false" outlineLevel="0" collapsed="false">
      <c r="B152" s="146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</row>
    <row r="153" s="45" customFormat="true" ht="15.75" hidden="false" customHeight="false" outlineLevel="0" collapsed="false">
      <c r="B153" s="146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</row>
    <row r="154" s="45" customFormat="true" ht="15.75" hidden="false" customHeight="false" outlineLevel="0" collapsed="false">
      <c r="B154" s="146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</row>
    <row r="155" s="45" customFormat="true" ht="15.75" hidden="false" customHeight="false" outlineLevel="0" collapsed="false">
      <c r="B155" s="146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</row>
    <row r="156" s="45" customFormat="true" ht="15.75" hidden="false" customHeight="false" outlineLevel="0" collapsed="false">
      <c r="B156" s="146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</row>
    <row r="157" s="45" customFormat="true" ht="15.75" hidden="false" customHeight="false" outlineLevel="0" collapsed="false">
      <c r="B157" s="146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</row>
    <row r="158" s="45" customFormat="true" ht="15.75" hidden="false" customHeight="false" outlineLevel="0" collapsed="false">
      <c r="B158" s="146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</row>
    <row r="159" s="45" customFormat="true" ht="15.75" hidden="false" customHeight="false" outlineLevel="0" collapsed="false">
      <c r="B159" s="146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</row>
    <row r="160" s="45" customFormat="true" ht="15.75" hidden="false" customHeight="false" outlineLevel="0" collapsed="false">
      <c r="B160" s="146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</row>
    <row r="161" s="45" customFormat="true" ht="15.75" hidden="false" customHeight="false" outlineLevel="0" collapsed="false">
      <c r="B161" s="146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</row>
    <row r="162" s="45" customFormat="true" ht="15.75" hidden="false" customHeight="false" outlineLevel="0" collapsed="false">
      <c r="B162" s="146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</row>
    <row r="163" s="45" customFormat="true" ht="15.75" hidden="false" customHeight="false" outlineLevel="0" collapsed="false">
      <c r="B163" s="146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</row>
    <row r="164" s="45" customFormat="true" ht="15.75" hidden="false" customHeight="false" outlineLevel="0" collapsed="false">
      <c r="B164" s="146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</row>
    <row r="165" s="45" customFormat="true" ht="15.75" hidden="false" customHeight="false" outlineLevel="0" collapsed="false">
      <c r="B165" s="146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</row>
    <row r="166" s="45" customFormat="true" ht="15.75" hidden="false" customHeight="false" outlineLevel="0" collapsed="false">
      <c r="B166" s="146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</row>
    <row r="167" s="45" customFormat="true" ht="15.75" hidden="false" customHeight="false" outlineLevel="0" collapsed="false">
      <c r="B167" s="146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</row>
    <row r="168" s="45" customFormat="true" ht="15.75" hidden="false" customHeight="false" outlineLevel="0" collapsed="false">
      <c r="B168" s="146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</row>
    <row r="169" s="45" customFormat="true" ht="15.75" hidden="false" customHeight="false" outlineLevel="0" collapsed="false">
      <c r="B169" s="146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</row>
    <row r="170" s="45" customFormat="true" ht="15.75" hidden="false" customHeight="false" outlineLevel="0" collapsed="false">
      <c r="B170" s="146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</row>
    <row r="171" s="45" customFormat="true" ht="15.75" hidden="false" customHeight="false" outlineLevel="0" collapsed="false">
      <c r="B171" s="146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</row>
    <row r="172" s="45" customFormat="true" ht="15.75" hidden="false" customHeight="false" outlineLevel="0" collapsed="false">
      <c r="B172" s="146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</row>
    <row r="173" s="45" customFormat="true" ht="15.75" hidden="false" customHeight="false" outlineLevel="0" collapsed="false">
      <c r="B173" s="146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</row>
    <row r="174" s="45" customFormat="true" ht="15.75" hidden="false" customHeight="false" outlineLevel="0" collapsed="false">
      <c r="B174" s="146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</row>
    <row r="175" s="45" customFormat="true" ht="15.75" hidden="false" customHeight="false" outlineLevel="0" collapsed="false">
      <c r="B175" s="146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</row>
    <row r="176" s="45" customFormat="true" ht="15.75" hidden="false" customHeight="false" outlineLevel="0" collapsed="false">
      <c r="B176" s="146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</row>
    <row r="177" s="45" customFormat="true" ht="15.75" hidden="false" customHeight="false" outlineLevel="0" collapsed="false">
      <c r="B177" s="146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</row>
    <row r="178" s="45" customFormat="true" ht="15.75" hidden="false" customHeight="false" outlineLevel="0" collapsed="false">
      <c r="B178" s="146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</row>
    <row r="179" s="45" customFormat="true" ht="15.75" hidden="false" customHeight="false" outlineLevel="0" collapsed="false">
      <c r="B179" s="146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</row>
    <row r="180" s="45" customFormat="true" ht="15.75" hidden="false" customHeight="false" outlineLevel="0" collapsed="false">
      <c r="B180" s="146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</row>
    <row r="181" s="45" customFormat="true" ht="15.75" hidden="false" customHeight="false" outlineLevel="0" collapsed="false">
      <c r="B181" s="146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</row>
    <row r="182" s="45" customFormat="true" ht="15.75" hidden="false" customHeight="false" outlineLevel="0" collapsed="false">
      <c r="B182" s="146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</row>
    <row r="183" s="45" customFormat="true" ht="15.75" hidden="false" customHeight="false" outlineLevel="0" collapsed="false">
      <c r="B183" s="146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</row>
    <row r="184" s="45" customFormat="true" ht="15.75" hidden="false" customHeight="false" outlineLevel="0" collapsed="false">
      <c r="B184" s="146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</row>
    <row r="185" s="45" customFormat="true" ht="15.75" hidden="false" customHeight="false" outlineLevel="0" collapsed="false">
      <c r="B185" s="146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</row>
    <row r="186" s="45" customFormat="true" ht="15.75" hidden="false" customHeight="false" outlineLevel="0" collapsed="false">
      <c r="B186" s="146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</row>
    <row r="187" s="45" customFormat="true" ht="15.75" hidden="false" customHeight="false" outlineLevel="0" collapsed="false">
      <c r="B187" s="146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</row>
    <row r="188" s="45" customFormat="true" ht="15.75" hidden="false" customHeight="false" outlineLevel="0" collapsed="false">
      <c r="B188" s="146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</row>
    <row r="189" s="45" customFormat="true" ht="15.75" hidden="false" customHeight="false" outlineLevel="0" collapsed="false">
      <c r="B189" s="146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</row>
    <row r="190" s="45" customFormat="true" ht="15.75" hidden="false" customHeight="false" outlineLevel="0" collapsed="false">
      <c r="B190" s="146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</row>
    <row r="191" s="45" customFormat="true" ht="15.75" hidden="false" customHeight="false" outlineLevel="0" collapsed="false">
      <c r="B191" s="146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</row>
    <row r="192" s="45" customFormat="true" ht="15.75" hidden="false" customHeight="false" outlineLevel="0" collapsed="false">
      <c r="B192" s="146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</row>
    <row r="193" s="45" customFormat="true" ht="15.75" hidden="false" customHeight="false" outlineLevel="0" collapsed="false">
      <c r="B193" s="146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</row>
    <row r="194" s="45" customFormat="true" ht="15.75" hidden="false" customHeight="false" outlineLevel="0" collapsed="false">
      <c r="B194" s="146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</row>
    <row r="195" s="45" customFormat="true" ht="15.75" hidden="false" customHeight="false" outlineLevel="0" collapsed="false">
      <c r="B195" s="146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</row>
    <row r="196" s="45" customFormat="true" ht="15.75" hidden="false" customHeight="false" outlineLevel="0" collapsed="false">
      <c r="B196" s="146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</row>
    <row r="197" s="45" customFormat="true" ht="15.75" hidden="false" customHeight="false" outlineLevel="0" collapsed="false">
      <c r="B197" s="146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</row>
    <row r="198" s="45" customFormat="true" ht="15.75" hidden="false" customHeight="false" outlineLevel="0" collapsed="false">
      <c r="B198" s="146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</row>
    <row r="199" s="45" customFormat="true" ht="15.75" hidden="false" customHeight="false" outlineLevel="0" collapsed="false">
      <c r="B199" s="146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</row>
    <row r="200" s="45" customFormat="true" ht="15.75" hidden="false" customHeight="false" outlineLevel="0" collapsed="false">
      <c r="B200" s="146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</row>
    <row r="201" s="45" customFormat="true" ht="15.75" hidden="false" customHeight="false" outlineLevel="0" collapsed="false">
      <c r="B201" s="146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</row>
    <row r="202" s="45" customFormat="true" ht="15.75" hidden="false" customHeight="false" outlineLevel="0" collapsed="false">
      <c r="B202" s="146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</row>
    <row r="203" s="45" customFormat="true" ht="15.75" hidden="false" customHeight="false" outlineLevel="0" collapsed="false">
      <c r="B203" s="146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</row>
    <row r="204" s="45" customFormat="true" ht="15.75" hidden="false" customHeight="false" outlineLevel="0" collapsed="false">
      <c r="B204" s="146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</row>
    <row r="205" s="45" customFormat="true" ht="15.75" hidden="false" customHeight="false" outlineLevel="0" collapsed="false">
      <c r="B205" s="146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</row>
    <row r="206" s="45" customFormat="true" ht="15.75" hidden="false" customHeight="false" outlineLevel="0" collapsed="false">
      <c r="B206" s="146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</row>
    <row r="207" s="45" customFormat="true" ht="15.75" hidden="false" customHeight="false" outlineLevel="0" collapsed="false">
      <c r="B207" s="146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</row>
    <row r="208" s="45" customFormat="true" ht="15.75" hidden="false" customHeight="false" outlineLevel="0" collapsed="false">
      <c r="B208" s="146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</row>
    <row r="209" s="45" customFormat="true" ht="15.75" hidden="false" customHeight="false" outlineLevel="0" collapsed="false">
      <c r="B209" s="146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</row>
    <row r="210" s="45" customFormat="true" ht="15.75" hidden="false" customHeight="false" outlineLevel="0" collapsed="false">
      <c r="B210" s="146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</row>
    <row r="211" s="45" customFormat="true" ht="15.75" hidden="false" customHeight="false" outlineLevel="0" collapsed="false">
      <c r="B211" s="146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</row>
    <row r="212" s="45" customFormat="true" ht="15.75" hidden="false" customHeight="false" outlineLevel="0" collapsed="false">
      <c r="B212" s="146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</row>
    <row r="213" s="45" customFormat="true" ht="15.75" hidden="false" customHeight="false" outlineLevel="0" collapsed="false">
      <c r="B213" s="146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</row>
    <row r="214" s="45" customFormat="true" ht="15.75" hidden="false" customHeight="false" outlineLevel="0" collapsed="false">
      <c r="B214" s="146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</row>
    <row r="215" s="45" customFormat="true" ht="15.75" hidden="false" customHeight="false" outlineLevel="0" collapsed="false">
      <c r="B215" s="146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</row>
    <row r="216" s="45" customFormat="true" ht="15.75" hidden="false" customHeight="false" outlineLevel="0" collapsed="false">
      <c r="B216" s="146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</row>
    <row r="217" s="45" customFormat="true" ht="15.75" hidden="false" customHeight="false" outlineLevel="0" collapsed="false">
      <c r="B217" s="146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</row>
    <row r="218" s="45" customFormat="true" ht="15.75" hidden="false" customHeight="false" outlineLevel="0" collapsed="false">
      <c r="B218" s="146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</row>
    <row r="219" s="45" customFormat="true" ht="15.75" hidden="false" customHeight="false" outlineLevel="0" collapsed="false">
      <c r="B219" s="146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</row>
    <row r="220" s="45" customFormat="true" ht="15.75" hidden="false" customHeight="false" outlineLevel="0" collapsed="false">
      <c r="B220" s="146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</row>
    <row r="221" s="45" customFormat="true" ht="15.75" hidden="false" customHeight="false" outlineLevel="0" collapsed="false">
      <c r="B221" s="146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</row>
    <row r="222" s="45" customFormat="true" ht="15.75" hidden="false" customHeight="false" outlineLevel="0" collapsed="false">
      <c r="B222" s="146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</row>
    <row r="223" s="45" customFormat="true" ht="15.75" hidden="false" customHeight="false" outlineLevel="0" collapsed="false">
      <c r="B223" s="146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</row>
    <row r="224" s="45" customFormat="true" ht="15.75" hidden="false" customHeight="false" outlineLevel="0" collapsed="false">
      <c r="B224" s="146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</row>
    <row r="225" s="45" customFormat="true" ht="15.75" hidden="false" customHeight="false" outlineLevel="0" collapsed="false">
      <c r="B225" s="146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</row>
    <row r="226" s="45" customFormat="true" ht="15.75" hidden="false" customHeight="false" outlineLevel="0" collapsed="false">
      <c r="B226" s="146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</row>
    <row r="227" s="45" customFormat="true" ht="15.75" hidden="false" customHeight="false" outlineLevel="0" collapsed="false">
      <c r="B227" s="146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</row>
    <row r="228" s="45" customFormat="true" ht="15.75" hidden="false" customHeight="false" outlineLevel="0" collapsed="false">
      <c r="B228" s="146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</row>
  </sheetData>
  <mergeCells count="36">
    <mergeCell ref="A1:J1"/>
    <mergeCell ref="A2:J2"/>
    <mergeCell ref="A3:J3"/>
    <mergeCell ref="A6:A7"/>
    <mergeCell ref="B6:B7"/>
    <mergeCell ref="A37:J37"/>
    <mergeCell ref="A38:J38"/>
    <mergeCell ref="A39:J39"/>
    <mergeCell ref="A41:B42"/>
    <mergeCell ref="C41:C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3"/>
    </sheetView>
  </sheetViews>
  <sheetFormatPr defaultColWidth="31.9921875" defaultRowHeight="12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98" width="15.56"/>
    <col collapsed="false" customWidth="true" hidden="false" outlineLevel="0" max="3" min="3" style="199" width="16.56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false" outlineLevel="0" max="18" min="8" style="1" width="13.7"/>
    <col collapsed="false" customWidth="false" hidden="false" outlineLevel="0" max="257" min="19" style="1" width="31.99"/>
  </cols>
  <sheetData>
    <row r="1" customFormat="false" ht="20.25" hidden="false" customHeight="false" outlineLevel="0" collapsed="false">
      <c r="A1" s="200" t="str">
        <f aca="false">Parâmetros!A7</f>
        <v>Município de Santo Cristo   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20.25" hidden="false" customHeight="false" outlineLevel="0" collapsed="false">
      <c r="A2" s="201" t="str">
        <f aca="false">Parâmetros!A8</f>
        <v>LEI ORÇAMENTÁRIA  PARA 2024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20.25" hidden="false" customHeight="false" outlineLevel="0" collapsed="false">
      <c r="A3" s="202" t="s">
        <v>330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" hidden="false" customHeight="false" outlineLevel="0" collapsed="false">
      <c r="A4" s="203"/>
      <c r="C4" s="1"/>
    </row>
    <row r="5" customFormat="false" ht="15" hidden="false" customHeight="true" outlineLevel="0" collapsed="false">
      <c r="A5" s="204" t="s">
        <v>331</v>
      </c>
      <c r="B5" s="205" t="n">
        <f aca="false">Parâmetros!B10</f>
        <v>2021</v>
      </c>
      <c r="C5" s="205" t="n">
        <f aca="false">B5+1</f>
        <v>2022</v>
      </c>
      <c r="D5" s="205" t="n">
        <f aca="false">C5+1</f>
        <v>2023</v>
      </c>
      <c r="E5" s="205" t="n">
        <f aca="false">D5+1</f>
        <v>2024</v>
      </c>
      <c r="F5" s="205" t="n">
        <f aca="false">E5+1</f>
        <v>2025</v>
      </c>
      <c r="G5" s="205" t="n">
        <f aca="false">F5+1</f>
        <v>2026</v>
      </c>
    </row>
    <row r="6" customFormat="false" ht="39.75" hidden="false" customHeight="true" outlineLevel="0" collapsed="false">
      <c r="A6" s="204"/>
      <c r="B6" s="206" t="s">
        <v>332</v>
      </c>
      <c r="C6" s="207" t="s">
        <v>332</v>
      </c>
      <c r="D6" s="207" t="s">
        <v>333</v>
      </c>
      <c r="E6" s="207" t="s">
        <v>334</v>
      </c>
      <c r="F6" s="207" t="s">
        <v>334</v>
      </c>
      <c r="G6" s="207" t="s">
        <v>334</v>
      </c>
    </row>
    <row r="7" customFormat="false" ht="21.75" hidden="false" customHeight="true" outlineLevel="0" collapsed="false">
      <c r="A7" s="208" t="s">
        <v>335</v>
      </c>
      <c r="B7" s="209" t="n">
        <v>969496.62</v>
      </c>
      <c r="C7" s="209" t="n">
        <f aca="false">C8+C9+C10</f>
        <v>387387.48</v>
      </c>
      <c r="D7" s="209" t="n">
        <f aca="false">D8+D9+D10</f>
        <v>0</v>
      </c>
      <c r="E7" s="210" t="n">
        <f aca="false">E8+E9+E10</f>
        <v>0</v>
      </c>
      <c r="F7" s="210" t="n">
        <f aca="false">F8+F9+F10</f>
        <v>0</v>
      </c>
      <c r="G7" s="210" t="n">
        <f aca="false">G8+G9+G10</f>
        <v>0</v>
      </c>
    </row>
    <row r="8" customFormat="false" ht="22.9" hidden="false" customHeight="true" outlineLevel="0" collapsed="false">
      <c r="A8" s="208" t="s">
        <v>336</v>
      </c>
      <c r="B8" s="211"/>
      <c r="C8" s="211"/>
      <c r="D8" s="211"/>
      <c r="E8" s="212" t="n">
        <f aca="false">(B8+C8+D8)/3</f>
        <v>0</v>
      </c>
      <c r="F8" s="212" t="n">
        <f aca="false">(C8+D8+E8)/3</f>
        <v>0</v>
      </c>
      <c r="G8" s="212" t="n">
        <f aca="false">(D8+E8+F8)/3</f>
        <v>0</v>
      </c>
    </row>
    <row r="9" customFormat="false" ht="22.9" hidden="false" customHeight="true" outlineLevel="0" collapsed="false">
      <c r="A9" s="208" t="s">
        <v>337</v>
      </c>
      <c r="B9" s="211" t="n">
        <v>969496.62</v>
      </c>
      <c r="C9" s="211" t="n">
        <v>387387.48</v>
      </c>
      <c r="D9" s="211" t="n">
        <v>0</v>
      </c>
      <c r="E9" s="212" t="n">
        <v>0</v>
      </c>
      <c r="F9" s="212" t="n">
        <v>0</v>
      </c>
      <c r="G9" s="212" t="n">
        <f aca="false">(D9+E9+F9)/3</f>
        <v>0</v>
      </c>
    </row>
    <row r="10" customFormat="false" ht="22.9" hidden="false" customHeight="true" outlineLevel="0" collapsed="false">
      <c r="A10" s="208" t="s">
        <v>338</v>
      </c>
      <c r="B10" s="211" t="n">
        <v>0</v>
      </c>
      <c r="C10" s="211" t="n">
        <v>0</v>
      </c>
      <c r="D10" s="211" t="n">
        <v>0</v>
      </c>
      <c r="E10" s="212" t="n">
        <f aca="false">(B10+C10+D10)/3</f>
        <v>0</v>
      </c>
      <c r="F10" s="212" t="n">
        <f aca="false">(C10+D10+E10)/3</f>
        <v>0</v>
      </c>
      <c r="G10" s="212" t="n">
        <f aca="false">(D10+E10+F10)/3</f>
        <v>0</v>
      </c>
    </row>
    <row r="11" customFormat="false" ht="15" hidden="false" customHeight="false" outlineLevel="0" collapsed="false">
      <c r="A11" s="208" t="s">
        <v>339</v>
      </c>
      <c r="B11" s="209" t="n">
        <f aca="false">B12-B13+B14</f>
        <v>23609457.1</v>
      </c>
      <c r="C11" s="209" t="n">
        <f aca="false">C12-C13+C14</f>
        <v>31116798.5</v>
      </c>
      <c r="D11" s="209" t="n">
        <f aca="false">D12-D13+D14</f>
        <v>27363127.8</v>
      </c>
      <c r="E11" s="210" t="n">
        <f aca="false">E12-E13+E14</f>
        <v>27363127.8</v>
      </c>
      <c r="F11" s="210" t="n">
        <f aca="false">F12-F13+F14</f>
        <v>28614351.3666667</v>
      </c>
      <c r="G11" s="210" t="n">
        <f aca="false">G12-G13+G14</f>
        <v>27780202.3222222</v>
      </c>
    </row>
    <row r="12" customFormat="false" ht="15" hidden="false" customHeight="false" outlineLevel="0" collapsed="false">
      <c r="A12" s="208" t="s">
        <v>340</v>
      </c>
      <c r="B12" s="211" t="n">
        <v>24027709.25</v>
      </c>
      <c r="C12" s="211" t="n">
        <v>31373698.97</v>
      </c>
      <c r="D12" s="211" t="n">
        <f aca="false">(B12+C12)/2</f>
        <v>27700704.11</v>
      </c>
      <c r="E12" s="212" t="n">
        <f aca="false">(B12+C12+D12)/3</f>
        <v>27700704.11</v>
      </c>
      <c r="F12" s="212" t="n">
        <f aca="false">(C12+D12+E12)/3</f>
        <v>28925035.73</v>
      </c>
      <c r="G12" s="212" t="n">
        <f aca="false">(D12+E12+F12)/3</f>
        <v>28108814.65</v>
      </c>
    </row>
    <row r="13" customFormat="false" ht="15" hidden="false" customHeight="false" outlineLevel="0" collapsed="false">
      <c r="A13" s="208" t="s">
        <v>341</v>
      </c>
      <c r="B13" s="211" t="n">
        <v>555224.16</v>
      </c>
      <c r="C13" s="211" t="n">
        <v>389604.83</v>
      </c>
      <c r="D13" s="211" t="n">
        <f aca="false">(B13+C13)/2</f>
        <v>472414.495</v>
      </c>
      <c r="E13" s="212" t="n">
        <f aca="false">(B13+C13+D13)/3</f>
        <v>472414.495</v>
      </c>
      <c r="F13" s="212" t="n">
        <f aca="false">(C13+D13+E13)/3</f>
        <v>444811.273333333</v>
      </c>
      <c r="G13" s="212" t="n">
        <f aca="false">(D13+E13+F13)/3</f>
        <v>463213.421111111</v>
      </c>
    </row>
    <row r="14" customFormat="false" ht="15" hidden="false" customHeight="false" outlineLevel="0" collapsed="false">
      <c r="A14" s="208" t="s">
        <v>342</v>
      </c>
      <c r="B14" s="211" t="n">
        <v>136972.01</v>
      </c>
      <c r="C14" s="211" t="n">
        <v>132704.36</v>
      </c>
      <c r="D14" s="211" t="n">
        <f aca="false">(B14+C14)/2</f>
        <v>134838.185</v>
      </c>
      <c r="E14" s="212" t="n">
        <f aca="false">(B14+C14+D14)/3</f>
        <v>134838.185</v>
      </c>
      <c r="F14" s="212" t="n">
        <f aca="false">(C14+D14+E14)/3</f>
        <v>134126.91</v>
      </c>
      <c r="G14" s="212" t="n">
        <f aca="false">(D14+E14+F14)/3</f>
        <v>134601.093333333</v>
      </c>
    </row>
    <row r="15" customFormat="false" ht="20.25" hidden="false" customHeight="true" outlineLevel="0" collapsed="false">
      <c r="A15" s="208" t="s">
        <v>343</v>
      </c>
      <c r="B15" s="213" t="n">
        <f aca="false">B7-B11</f>
        <v>-22639960.48</v>
      </c>
      <c r="C15" s="213" t="n">
        <f aca="false">C7-C11</f>
        <v>-30729411.02</v>
      </c>
      <c r="D15" s="213" t="n">
        <f aca="false">D7-D11</f>
        <v>-27363127.8</v>
      </c>
      <c r="E15" s="213" t="n">
        <f aca="false">E7-E11</f>
        <v>-27363127.8</v>
      </c>
      <c r="F15" s="213" t="n">
        <f aca="false">F7-F11</f>
        <v>-28614351.3666667</v>
      </c>
      <c r="G15" s="213" t="n">
        <f aca="false">G7-G11</f>
        <v>-27780202.3222222</v>
      </c>
    </row>
    <row r="16" customFormat="false" ht="20.25" hidden="false" customHeight="true" outlineLevel="0" collapsed="false">
      <c r="A16" s="214"/>
      <c r="B16" s="214"/>
      <c r="C16" s="214"/>
      <c r="D16" s="214"/>
      <c r="E16" s="215"/>
      <c r="F16" s="215"/>
      <c r="G16" s="215"/>
    </row>
    <row r="17" s="218" customFormat="true" ht="15" hidden="false" customHeight="false" outlineLevel="0" collapsed="false">
      <c r="A17" s="216"/>
      <c r="B17" s="217"/>
      <c r="C17" s="217"/>
      <c r="D17" s="217"/>
      <c r="E17" s="217"/>
      <c r="F17" s="217"/>
      <c r="G17" s="217"/>
    </row>
    <row r="18" customFormat="false" ht="15" hidden="false" customHeight="false" outlineLevel="0" collapsed="false">
      <c r="A18" s="219" t="s">
        <v>344</v>
      </c>
      <c r="B18" s="220"/>
      <c r="C18" s="221"/>
      <c r="D18" s="221"/>
      <c r="E18" s="221"/>
      <c r="F18" s="221"/>
      <c r="G18" s="222" t="s">
        <v>345</v>
      </c>
    </row>
    <row r="19" customFormat="false" ht="15" hidden="false" customHeight="true" outlineLevel="0" collapsed="false">
      <c r="A19" s="204" t="s">
        <v>346</v>
      </c>
      <c r="B19" s="205" t="n">
        <f aca="false">Parâmetros!B10</f>
        <v>2021</v>
      </c>
      <c r="C19" s="205" t="n">
        <f aca="false">B19+1</f>
        <v>2022</v>
      </c>
      <c r="D19" s="205" t="n">
        <f aca="false">C19+1</f>
        <v>2023</v>
      </c>
      <c r="E19" s="205" t="n">
        <f aca="false">D19+1</f>
        <v>2024</v>
      </c>
      <c r="F19" s="205" t="n">
        <f aca="false">E19+1</f>
        <v>2025</v>
      </c>
      <c r="G19" s="205" t="n">
        <f aca="false">F19+1</f>
        <v>2026</v>
      </c>
    </row>
    <row r="20" customFormat="false" ht="15" hidden="false" customHeight="false" outlineLevel="0" collapsed="false">
      <c r="A20" s="204"/>
      <c r="B20" s="205" t="s">
        <v>347</v>
      </c>
      <c r="C20" s="214" t="s">
        <v>347</v>
      </c>
      <c r="D20" s="214" t="s">
        <v>333</v>
      </c>
      <c r="E20" s="214" t="s">
        <v>348</v>
      </c>
      <c r="F20" s="214" t="s">
        <v>348</v>
      </c>
      <c r="G20" s="214" t="s">
        <v>348</v>
      </c>
    </row>
    <row r="21" s="226" customFormat="true" ht="15" hidden="false" customHeight="false" outlineLevel="0" collapsed="false">
      <c r="A21" s="223" t="s">
        <v>349</v>
      </c>
      <c r="B21" s="224" t="n">
        <f aca="false">Projeções!E80</f>
        <v>0</v>
      </c>
      <c r="C21" s="224" t="n">
        <f aca="false">Projeções!F80</f>
        <v>0</v>
      </c>
      <c r="D21" s="224" t="n">
        <f aca="false">Projeções!G80</f>
        <v>0</v>
      </c>
      <c r="E21" s="225" t="n">
        <v>0</v>
      </c>
      <c r="F21" s="225" t="n">
        <v>0</v>
      </c>
      <c r="G21" s="225" t="n">
        <v>0</v>
      </c>
    </row>
    <row r="22" customFormat="false" ht="15" hidden="false" customHeight="false" outlineLevel="0" collapsed="false">
      <c r="A22" s="208" t="s">
        <v>350</v>
      </c>
      <c r="B22" s="213" t="n">
        <f aca="false">Projeções!E124</f>
        <v>96406.9</v>
      </c>
      <c r="C22" s="213" t="n">
        <f aca="false">Projeções!F124</f>
        <v>120821.82</v>
      </c>
      <c r="D22" s="213" t="n">
        <f aca="false">Projeções!G124</f>
        <v>38868.89</v>
      </c>
      <c r="E22" s="213" t="n">
        <f aca="false">Projeções!H124</f>
        <v>0</v>
      </c>
      <c r="F22" s="213" t="n">
        <f aca="false">Projeções!I124</f>
        <v>0</v>
      </c>
      <c r="G22" s="213" t="n">
        <f aca="false">Projeções!J124</f>
        <v>0</v>
      </c>
    </row>
    <row r="23" customFormat="false" ht="15" hidden="false" customHeight="false" outlineLevel="0" collapsed="false">
      <c r="A23" s="208" t="s">
        <v>351</v>
      </c>
      <c r="B23" s="213" t="n">
        <f aca="false">Projeções!E146</f>
        <v>739080.57</v>
      </c>
      <c r="C23" s="213" t="n">
        <f aca="false">Projeções!F146</f>
        <v>582109.14</v>
      </c>
      <c r="D23" s="213" t="n">
        <f aca="false">Projeções!G146</f>
        <v>387387.47</v>
      </c>
      <c r="E23" s="213" t="n">
        <f aca="false">Projeções!H146</f>
        <v>0</v>
      </c>
      <c r="F23" s="213" t="n">
        <f aca="false">Projeções!I146</f>
        <v>0</v>
      </c>
      <c r="G23" s="213" t="n">
        <f aca="false">Projeções!J146</f>
        <v>0</v>
      </c>
    </row>
    <row r="24" customFormat="false" ht="15.75" hidden="true" customHeight="true" outlineLevel="0" collapsed="false">
      <c r="A24" s="227" t="s">
        <v>352</v>
      </c>
      <c r="B24" s="228"/>
      <c r="C24" s="228"/>
      <c r="D24" s="228"/>
      <c r="E24" s="228"/>
      <c r="F24" s="228"/>
      <c r="G24" s="228"/>
    </row>
    <row r="25" customFormat="false" ht="12" hidden="false" customHeight="false" outlineLevel="0" collapsed="false">
      <c r="A25" s="229"/>
      <c r="B25" s="229"/>
      <c r="C25" s="229"/>
      <c r="D25" s="229"/>
      <c r="E25" s="229"/>
      <c r="F25" s="229"/>
      <c r="G25" s="229"/>
    </row>
    <row r="26" customFormat="false" ht="15.75" hidden="false" customHeight="false" outlineLevel="0" collapsed="false">
      <c r="A26" s="230" t="s">
        <v>353</v>
      </c>
      <c r="C26" s="1"/>
    </row>
    <row r="27" customFormat="false" ht="15.75" hidden="false" customHeight="false" outlineLevel="0" collapsed="false">
      <c r="A27" s="230" t="s">
        <v>354</v>
      </c>
      <c r="C27" s="1"/>
    </row>
    <row r="28" customFormat="false" ht="12" hidden="false" customHeight="false" outlineLevel="0" collapsed="false">
      <c r="A28" s="203"/>
      <c r="C28" s="1"/>
    </row>
    <row r="29" customFormat="false" ht="12" hidden="false" customHeight="false" outlineLevel="0" collapsed="false">
      <c r="A29" s="203"/>
      <c r="C29" s="1"/>
    </row>
    <row r="30" customFormat="false" ht="12" hidden="false" customHeight="false" outlineLevel="0" collapsed="false">
      <c r="A30" s="203"/>
      <c r="C30" s="1"/>
    </row>
    <row r="31" customFormat="false" ht="12" hidden="false" customHeight="false" outlineLevel="0" collapsed="false">
      <c r="A31" s="203"/>
      <c r="C31" s="1"/>
    </row>
    <row r="32" customFormat="false" ht="12" hidden="false" customHeight="false" outlineLevel="0" collapsed="false">
      <c r="A32" s="231"/>
    </row>
    <row r="33" customFormat="false" ht="12" hidden="false" customHeight="false" outlineLevel="0" collapsed="false">
      <c r="A33" s="231"/>
    </row>
    <row r="34" customFormat="false" ht="12" hidden="false" customHeight="false" outlineLevel="0" collapsed="false">
      <c r="A34" s="231"/>
    </row>
    <row r="35" customFormat="false" ht="12" hidden="false" customHeight="false" outlineLevel="0" collapsed="false">
      <c r="A35" s="231"/>
    </row>
    <row r="36" customFormat="false" ht="12" hidden="false" customHeight="false" outlineLevel="0" collapsed="false">
      <c r="A36" s="231"/>
    </row>
    <row r="37" customFormat="false" ht="12" hidden="false" customHeight="false" outlineLevel="0" collapsed="false">
      <c r="A37" s="231"/>
    </row>
    <row r="38" customFormat="false" ht="12" hidden="false" customHeight="false" outlineLevel="0" collapsed="false">
      <c r="A38" s="231"/>
    </row>
    <row r="39" customFormat="false" ht="12" hidden="false" customHeight="false" outlineLevel="0" collapsed="false">
      <c r="A39" s="231"/>
    </row>
    <row r="40" customFormat="false" ht="12" hidden="false" customHeight="false" outlineLevel="0" collapsed="false">
      <c r="A40" s="231"/>
    </row>
    <row r="41" customFormat="false" ht="12" hidden="false" customHeight="false" outlineLevel="0" collapsed="false">
      <c r="A41" s="231"/>
    </row>
    <row r="42" customFormat="false" ht="12" hidden="false" customHeight="false" outlineLevel="0" collapsed="false">
      <c r="A42" s="231"/>
    </row>
    <row r="43" customFormat="false" ht="12" hidden="false" customHeight="false" outlineLevel="0" collapsed="false">
      <c r="A43" s="231"/>
    </row>
    <row r="44" customFormat="false" ht="12" hidden="false" customHeight="false" outlineLevel="0" collapsed="false">
      <c r="A44" s="231"/>
    </row>
    <row r="45" customFormat="false" ht="12" hidden="false" customHeight="false" outlineLevel="0" collapsed="false">
      <c r="A45" s="231"/>
    </row>
  </sheetData>
  <mergeCells count="7">
    <mergeCell ref="A1:J1"/>
    <mergeCell ref="A2:J2"/>
    <mergeCell ref="A3:J3"/>
    <mergeCell ref="A5:A6"/>
    <mergeCell ref="A16:D16"/>
    <mergeCell ref="A19:A20"/>
    <mergeCell ref="A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8.14"/>
    <col collapsed="false" customWidth="true" hidden="false" outlineLevel="0" max="2" min="2" style="232" width="13.14"/>
    <col collapsed="false" customWidth="true" hidden="false" outlineLevel="0" max="3" min="3" style="232" width="13.41"/>
    <col collapsed="false" customWidth="true" hidden="false" outlineLevel="0" max="4" min="4" style="233" width="6.13"/>
    <col collapsed="false" customWidth="true" hidden="false" outlineLevel="0" max="5" min="5" style="232" width="12.99"/>
    <col collapsed="false" customWidth="true" hidden="false" outlineLevel="0" max="6" min="6" style="232" width="12.85"/>
    <col collapsed="false" customWidth="true" hidden="false" outlineLevel="0" max="7" min="7" style="233" width="5.99"/>
    <col collapsed="false" customWidth="true" hidden="false" outlineLevel="0" max="8" min="8" style="232" width="13.28"/>
    <col collapsed="false" customWidth="true" hidden="false" outlineLevel="0" max="9" min="9" style="232" width="12.56"/>
    <col collapsed="false" customWidth="true" hidden="false" outlineLevel="0" max="10" min="10" style="233" width="5.71"/>
    <col collapsed="false" customWidth="false" hidden="false" outlineLevel="0" max="257" min="11" style="232" width="9.14"/>
  </cols>
  <sheetData>
    <row r="1" customFormat="false" ht="12.75" hidden="false" customHeight="false" outlineLevel="0" collapsed="false">
      <c r="A1" s="234" t="str">
        <f aca="false">Parâmetros!A7</f>
        <v>Município de Santo Cristo   </v>
      </c>
      <c r="B1" s="234"/>
      <c r="C1" s="234"/>
      <c r="D1" s="234"/>
      <c r="E1" s="234"/>
      <c r="F1" s="234"/>
      <c r="G1" s="234"/>
      <c r="H1" s="234"/>
      <c r="I1" s="234"/>
      <c r="J1" s="234"/>
    </row>
    <row r="2" customFormat="false" ht="12.75" hidden="false" customHeight="false" outlineLevel="0" collapsed="false">
      <c r="A2" s="235" t="s">
        <v>355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12.75" hidden="false" customHeight="false" outlineLevel="0" collapsed="false">
      <c r="A3" s="235" t="s">
        <v>356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2.75" hidden="false" customHeight="false" outlineLevel="0" collapsed="false">
      <c r="A4" s="235" t="s">
        <v>357</v>
      </c>
      <c r="B4" s="235"/>
      <c r="C4" s="235"/>
      <c r="D4" s="235"/>
      <c r="E4" s="235"/>
      <c r="F4" s="235"/>
      <c r="G4" s="235"/>
      <c r="H4" s="235"/>
      <c r="I4" s="235"/>
      <c r="J4" s="235"/>
    </row>
    <row r="5" customFormat="false" ht="12.75" hidden="false" customHeight="false" outlineLevel="0" collapsed="false">
      <c r="A5" s="235" t="n">
        <f aca="false">Parâmetros!E10</f>
        <v>2024</v>
      </c>
      <c r="B5" s="235"/>
      <c r="C5" s="235"/>
      <c r="D5" s="235"/>
      <c r="E5" s="235"/>
      <c r="F5" s="235"/>
      <c r="G5" s="235"/>
      <c r="H5" s="235"/>
      <c r="I5" s="235"/>
      <c r="J5" s="235"/>
    </row>
    <row r="6" customFormat="false" ht="12.75" hidden="false" customHeight="true" outlineLevel="0" collapsed="false">
      <c r="A6" s="236" t="s">
        <v>358</v>
      </c>
      <c r="B6" s="236"/>
      <c r="C6" s="236"/>
      <c r="D6" s="236"/>
      <c r="E6" s="236"/>
      <c r="F6" s="236"/>
      <c r="G6" s="236"/>
      <c r="H6" s="237" t="n">
        <v>1</v>
      </c>
      <c r="I6" s="237"/>
      <c r="J6" s="237"/>
    </row>
    <row r="7" s="240" customFormat="true" ht="15.75" hidden="false" customHeight="true" outlineLevel="0" collapsed="false">
      <c r="A7" s="238" t="s">
        <v>359</v>
      </c>
      <c r="B7" s="239" t="n">
        <f aca="false">Parâmetros!E10</f>
        <v>2024</v>
      </c>
      <c r="C7" s="239"/>
      <c r="D7" s="239"/>
      <c r="E7" s="239" t="n">
        <f aca="false">B7+1</f>
        <v>2025</v>
      </c>
      <c r="F7" s="239"/>
      <c r="G7" s="239"/>
      <c r="H7" s="239" t="n">
        <f aca="false">E7+1</f>
        <v>2026</v>
      </c>
      <c r="I7" s="239"/>
      <c r="J7" s="239"/>
    </row>
    <row r="8" customFormat="false" ht="12.75" hidden="false" customHeight="false" outlineLevel="0" collapsed="false">
      <c r="A8" s="238"/>
      <c r="B8" s="241" t="s">
        <v>360</v>
      </c>
      <c r="C8" s="242" t="s">
        <v>360</v>
      </c>
      <c r="D8" s="243" t="s">
        <v>361</v>
      </c>
      <c r="E8" s="242" t="s">
        <v>360</v>
      </c>
      <c r="F8" s="242" t="s">
        <v>360</v>
      </c>
      <c r="G8" s="243" t="s">
        <v>361</v>
      </c>
      <c r="H8" s="242" t="s">
        <v>360</v>
      </c>
      <c r="I8" s="242" t="s">
        <v>360</v>
      </c>
      <c r="J8" s="244" t="s">
        <v>361</v>
      </c>
    </row>
    <row r="9" customFormat="false" ht="18.75" hidden="false" customHeight="true" outlineLevel="0" collapsed="false">
      <c r="A9" s="238"/>
      <c r="B9" s="245" t="s">
        <v>362</v>
      </c>
      <c r="C9" s="246" t="s">
        <v>363</v>
      </c>
      <c r="D9" s="247" t="s">
        <v>364</v>
      </c>
      <c r="E9" s="246" t="s">
        <v>362</v>
      </c>
      <c r="F9" s="246" t="s">
        <v>363</v>
      </c>
      <c r="G9" s="247" t="s">
        <v>365</v>
      </c>
      <c r="H9" s="246" t="s">
        <v>362</v>
      </c>
      <c r="I9" s="246" t="s">
        <v>363</v>
      </c>
      <c r="J9" s="248" t="s">
        <v>366</v>
      </c>
    </row>
    <row r="10" customFormat="false" ht="12.75" hidden="false" customHeight="false" outlineLevel="0" collapsed="false">
      <c r="A10" s="238"/>
      <c r="B10" s="249" t="s">
        <v>367</v>
      </c>
      <c r="C10" s="250"/>
      <c r="D10" s="251" t="s">
        <v>368</v>
      </c>
      <c r="E10" s="252" t="s">
        <v>369</v>
      </c>
      <c r="F10" s="250"/>
      <c r="G10" s="251" t="s">
        <v>368</v>
      </c>
      <c r="H10" s="252" t="s">
        <v>370</v>
      </c>
      <c r="I10" s="250"/>
      <c r="J10" s="253" t="s">
        <v>368</v>
      </c>
    </row>
    <row r="11" customFormat="false" ht="12.75" hidden="false" customHeight="true" outlineLevel="0" collapsed="false">
      <c r="A11" s="254" t="s">
        <v>371</v>
      </c>
      <c r="B11" s="255" t="n">
        <f aca="false">Projeções!H110</f>
        <v>86530700</v>
      </c>
      <c r="C11" s="256" t="n">
        <f aca="false">B11/(1+Parâmetros!E11)</f>
        <v>83306729.5658034</v>
      </c>
      <c r="D11" s="257" t="s">
        <v>372</v>
      </c>
      <c r="E11" s="255" t="n">
        <f aca="false">Projeções!I110</f>
        <v>86435072.905585</v>
      </c>
      <c r="F11" s="256" t="n">
        <f aca="false">E11/((1+Parâmetros!E11)*(1+Parâmetros!F11))</f>
        <v>81663067.0817432</v>
      </c>
      <c r="G11" s="257" t="s">
        <v>372</v>
      </c>
      <c r="H11" s="255" t="n">
        <f aca="false">Projeções!J110</f>
        <v>89503963.6977812</v>
      </c>
      <c r="I11" s="256" t="n">
        <f aca="false">H11/((1+Parâmetros!E11)*(1+Parâmetros!F11)*(1+Parâmetros!G11))</f>
        <v>82904438.2943695</v>
      </c>
      <c r="J11" s="257" t="s">
        <v>372</v>
      </c>
    </row>
    <row r="12" customFormat="false" ht="12.75" hidden="false" customHeight="false" outlineLevel="0" collapsed="false">
      <c r="A12" s="254" t="s">
        <v>373</v>
      </c>
      <c r="B12" s="255" t="n">
        <f aca="false">B13+B17</f>
        <v>82358600</v>
      </c>
      <c r="C12" s="258" t="n">
        <f aca="false">C13+C17</f>
        <v>98953258.8812939</v>
      </c>
      <c r="D12" s="257"/>
      <c r="E12" s="255" t="n">
        <f aca="false">E13+E17</f>
        <v>82112772.045985</v>
      </c>
      <c r="F12" s="258" t="n">
        <f aca="false">E12/((1+Parâmetros!E11)*(1+Parâmetros!F11))</f>
        <v>77579396.724566</v>
      </c>
      <c r="G12" s="257"/>
      <c r="H12" s="255" t="n">
        <f aca="false">H13+H17</f>
        <v>85017612.3780533</v>
      </c>
      <c r="I12" s="258" t="n">
        <f aca="false">I13+I17</f>
        <v>78748885.6150589</v>
      </c>
      <c r="J12" s="257"/>
    </row>
    <row r="13" customFormat="false" ht="12.75" hidden="false" customHeight="false" outlineLevel="0" collapsed="false">
      <c r="A13" s="259" t="s">
        <v>374</v>
      </c>
      <c r="B13" s="260" t="n">
        <f aca="false">B14+B15+B16</f>
        <v>81466550</v>
      </c>
      <c r="C13" s="261" t="n">
        <f aca="false">C14+C18</f>
        <v>98094444.9793011</v>
      </c>
      <c r="D13" s="257"/>
      <c r="E13" s="260" t="n">
        <f aca="false">E14+E15+E16</f>
        <v>81195214.5659351</v>
      </c>
      <c r="F13" s="261" t="n">
        <f aca="false">F14+F15+F16</f>
        <v>76712496.8015854</v>
      </c>
      <c r="G13" s="257"/>
      <c r="H13" s="260" t="n">
        <f aca="false">H14+H15+H16</f>
        <v>84072339.9958093</v>
      </c>
      <c r="I13" s="261" t="n">
        <f aca="false">I14+I15+I16</f>
        <v>77873312.3706187</v>
      </c>
      <c r="J13" s="257"/>
    </row>
    <row r="14" customFormat="false" ht="12.75" hidden="false" customHeight="false" outlineLevel="0" collapsed="false">
      <c r="A14" s="259" t="s">
        <v>375</v>
      </c>
      <c r="B14" s="260" t="n">
        <f aca="false">Projeções!H9+Projeções!H105</f>
        <v>15360000</v>
      </c>
      <c r="C14" s="261" t="n">
        <f aca="false">B14/(1+Parâmetros!E11)</f>
        <v>14787715.4134976</v>
      </c>
      <c r="D14" s="257"/>
      <c r="E14" s="260" t="n">
        <f aca="false">Projeções!I9+Projeções!I105</f>
        <v>16732616.1352998</v>
      </c>
      <c r="F14" s="261" t="n">
        <f aca="false">E14/((1+Parâmetros!E11)*(1+Parâmetros!F11))</f>
        <v>15808822.8305497</v>
      </c>
      <c r="G14" s="257"/>
      <c r="H14" s="260" t="n">
        <f aca="false">Projeções!J9+Projeções!J105</f>
        <v>17945685.5076432</v>
      </c>
      <c r="I14" s="261" t="n">
        <f aca="false">H14/((1+Parâmetros!E11)*(1+Parâmetros!F11)*(1+Parâmetros!G11))</f>
        <v>16622470.2834635</v>
      </c>
      <c r="J14" s="257"/>
    </row>
    <row r="15" customFormat="false" ht="12.75" hidden="false" customHeight="false" outlineLevel="0" collapsed="false">
      <c r="A15" s="259" t="s">
        <v>376</v>
      </c>
      <c r="B15" s="260" t="n">
        <f aca="false">Projeções!H37+Projeções!H106</f>
        <v>63787950</v>
      </c>
      <c r="C15" s="261" t="n">
        <f aca="false">B15/(1+Parâmetros!E11)</f>
        <v>61411331.4720324</v>
      </c>
      <c r="D15" s="257"/>
      <c r="E15" s="260" t="n">
        <f aca="false">Projeções!I37+Projeções!I106</f>
        <v>62055781.6215853</v>
      </c>
      <c r="F15" s="261" t="n">
        <f aca="false">E15/((1+Parâmetros!E11)*(1+Parâmetros!F11))</f>
        <v>58629735.4421052</v>
      </c>
      <c r="G15" s="257"/>
      <c r="H15" s="260" t="n">
        <f aca="false">Projeções!J37+Projeções!J106</f>
        <v>63623382.8544105</v>
      </c>
      <c r="I15" s="261" t="n">
        <f aca="false">H15/((1+Parâmetros!E11)*(1+Parâmetros!F11)*(1+Parâmetros!G11))</f>
        <v>58932147.8068047</v>
      </c>
      <c r="J15" s="257"/>
    </row>
    <row r="16" customFormat="false" ht="12.75" hidden="false" customHeight="false" outlineLevel="0" collapsed="false">
      <c r="A16" s="259" t="s">
        <v>377</v>
      </c>
      <c r="B16" s="260" t="n">
        <f aca="false">(Projeções!H8+Projeções!H98+Projeções!H105+Projeções!H106+Projeções!H107)-Projeções!H24-Projeções!H35-Projeções!H71-Projeções!H77-Projeções!H100-B14-B15</f>
        <v>2318600</v>
      </c>
      <c r="C16" s="261" t="n">
        <f aca="false">B16/(1+Parâmetros!E11)</f>
        <v>2232213.34360258</v>
      </c>
      <c r="D16" s="257"/>
      <c r="E16" s="260" t="n">
        <f aca="false">(Projeções!I8+Projeções!I98+Projeções!I105+Projeções!I106+Projeções!I107)-Projeções!I24-Projeções!I35-Projeções!I71-Projeções!I77-Projeções!I100-E14-E15</f>
        <v>2406816.80905001</v>
      </c>
      <c r="F16" s="261" t="n">
        <f aca="false">E16/((1+Parâmetros!E11)*(1+Parâmetros!F11))</f>
        <v>2273938.5289304</v>
      </c>
      <c r="G16" s="257"/>
      <c r="H16" s="260" t="n">
        <f aca="false">(Projeções!J8+Projeções!J98+Projeções!J105+Projeções!J106+Projeções!J107)-Projeções!J24-Projeções!J35-Projeções!J71-Projeções!J77-Projeções!J100-H14-H15</f>
        <v>2503271.63375565</v>
      </c>
      <c r="I16" s="261" t="n">
        <f aca="false">H16/((1+Parâmetros!E11)*(1+Parâmetros!F11)*(1+Parâmetros!G11))</f>
        <v>2318694.28035046</v>
      </c>
      <c r="J16" s="257"/>
    </row>
    <row r="17" customFormat="false" ht="12.75" hidden="false" customHeight="false" outlineLevel="0" collapsed="false">
      <c r="A17" s="259" t="s">
        <v>378</v>
      </c>
      <c r="B17" s="260" t="n">
        <f aca="false">Projeções!H79+Projeções!H101+Projeções!H108-Projeções!H80-Projeções!H82-Projeções!H83-Projeções!H86-Projeções!H97-Projeções!H103</f>
        <v>892050</v>
      </c>
      <c r="C17" s="261" t="n">
        <f aca="false">B17/(1+Parâmetros!E11)</f>
        <v>858813.901992876</v>
      </c>
      <c r="D17" s="257"/>
      <c r="E17" s="260" t="n">
        <f aca="false">Projeções!I79+Projeções!I101+Projeções!I108-Projeções!I80-Projeções!I82-Projeções!I83-Projeções!I86-Projeções!I97-Projeções!I103</f>
        <v>917557.48005</v>
      </c>
      <c r="F17" s="261" t="n">
        <f aca="false">E17/((1+Parâmetros!E11)*(1+Parâmetros!F11))</f>
        <v>866899.922980649</v>
      </c>
      <c r="G17" s="257"/>
      <c r="H17" s="260" t="n">
        <f aca="false">Projeções!J79+Projeções!J101+Projeções!J108-Projeções!J80-Projeções!J82-Projeções!J83-Projeções!J86-Projeções!J97-Projeções!J103</f>
        <v>945272.38224402</v>
      </c>
      <c r="I17" s="261" t="n">
        <f aca="false">H17/((1+Parâmetros!E11)*(1+Parâmetros!F11)*(1+Parâmetros!G11))</f>
        <v>875573.244440165</v>
      </c>
      <c r="J17" s="257"/>
    </row>
    <row r="18" customFormat="false" ht="12.75" hidden="false" customHeight="false" outlineLevel="0" collapsed="false">
      <c r="A18" s="254" t="s">
        <v>379</v>
      </c>
      <c r="B18" s="255" t="n">
        <f aca="false">Projeções!H152</f>
        <v>86530700</v>
      </c>
      <c r="C18" s="258" t="n">
        <f aca="false">B18/(1+Parâmetros!E11)</f>
        <v>83306729.5658034</v>
      </c>
      <c r="D18" s="257"/>
      <c r="E18" s="255" t="n">
        <f aca="false">Projeções!I152</f>
        <v>86435072.9055338</v>
      </c>
      <c r="F18" s="258" t="n">
        <f aca="false">E18/((1+Parâmetros!E11)*(1+Parâmetros!F11))</f>
        <v>81663067.0816949</v>
      </c>
      <c r="G18" s="257"/>
      <c r="H18" s="255" t="n">
        <f aca="false">Projeções!J152</f>
        <v>89503963.6953656</v>
      </c>
      <c r="I18" s="258" t="n">
        <f aca="false">H18/((1+Parâmetros!E11)*(1+Parâmetros!F11)*(1+Parâmetros!G11))</f>
        <v>82904438.2921321</v>
      </c>
      <c r="J18" s="257"/>
    </row>
    <row r="19" customFormat="false" ht="12.75" hidden="false" customHeight="false" outlineLevel="0" collapsed="false">
      <c r="A19" s="254" t="s">
        <v>380</v>
      </c>
      <c r="B19" s="255" t="n">
        <f aca="false">B20+B23+B24</f>
        <v>86217700</v>
      </c>
      <c r="C19" s="258" t="n">
        <f aca="false">C20+C23+C24</f>
        <v>83005391.3545778</v>
      </c>
      <c r="D19" s="257"/>
      <c r="E19" s="255" t="n">
        <f aca="false">E20+E23+E24</f>
        <v>86117266.3255338</v>
      </c>
      <c r="F19" s="258" t="n">
        <f aca="false">F20+F23+F24</f>
        <v>81362806.3288647</v>
      </c>
      <c r="G19" s="257"/>
      <c r="H19" s="255" t="n">
        <f aca="false">H20+H23+H24</f>
        <v>89179095.7337656</v>
      </c>
      <c r="I19" s="258" t="n">
        <f aca="false">I20+I23+I24</f>
        <v>82603524.2905217</v>
      </c>
      <c r="J19" s="257"/>
    </row>
    <row r="20" customFormat="false" ht="12.75" hidden="false" customHeight="false" outlineLevel="0" collapsed="false">
      <c r="A20" s="259" t="s">
        <v>381</v>
      </c>
      <c r="B20" s="260" t="n">
        <f aca="false">B21+B22</f>
        <v>76577180</v>
      </c>
      <c r="C20" s="261" t="n">
        <f aca="false">C21+C22</f>
        <v>73724058.9198036</v>
      </c>
      <c r="D20" s="257"/>
      <c r="E20" s="260" t="n">
        <f aca="false">E21+E22</f>
        <v>82303208.61357</v>
      </c>
      <c r="F20" s="261" t="n">
        <f aca="false">F21+F22</f>
        <v>77759319.4535084</v>
      </c>
      <c r="G20" s="257"/>
      <c r="H20" s="260" t="n">
        <f aca="false">H21+H22</f>
        <v>91900574.2209923</v>
      </c>
      <c r="I20" s="261" t="n">
        <f aca="false">I21+I22</f>
        <v>85124336.0623398</v>
      </c>
      <c r="J20" s="257"/>
    </row>
    <row r="21" customFormat="false" ht="12.75" hidden="false" customHeight="false" outlineLevel="0" collapsed="false">
      <c r="A21" s="259" t="s">
        <v>382</v>
      </c>
      <c r="B21" s="261" t="n">
        <f aca="false">Projeções!H119-Projeções!H122</f>
        <v>46915388</v>
      </c>
      <c r="C21" s="261" t="n">
        <f aca="false">B21/(1+Parâmetros!E11)</f>
        <v>45167409.261577</v>
      </c>
      <c r="D21" s="257"/>
      <c r="E21" s="260" t="n">
        <f aca="false">Projeções!I119-Projeções!I122</f>
        <v>47900196.8395935</v>
      </c>
      <c r="F21" s="261" t="n">
        <f aca="false">E21/((1+Parâmetros!E11)*(1+Parâmetros!F11))</f>
        <v>45255668.2865674</v>
      </c>
      <c r="G21" s="257"/>
      <c r="H21" s="260" t="n">
        <f aca="false">Projeções!J119-Projeções!J122</f>
        <v>50930612.8787535</v>
      </c>
      <c r="I21" s="261" t="n">
        <f aca="false">H21/((1+Parâmetros!E11)*(1+Parâmetros!F11)*(1+Parâmetros!G11))</f>
        <v>47175272.2254659</v>
      </c>
      <c r="J21" s="257"/>
    </row>
    <row r="22" customFormat="false" ht="12.75" hidden="false" customHeight="false" outlineLevel="0" collapsed="false">
      <c r="A22" s="259" t="s">
        <v>383</v>
      </c>
      <c r="B22" s="261" t="n">
        <f aca="false">Projeções!H129-Projeções!H132</f>
        <v>29661792</v>
      </c>
      <c r="C22" s="261" t="n">
        <f aca="false">B22/(1+Parâmetros!E11)</f>
        <v>28556649.6582266</v>
      </c>
      <c r="D22" s="257"/>
      <c r="E22" s="260" t="n">
        <f aca="false">Projeções!I129-Projeções!I132</f>
        <v>34403011.7739765</v>
      </c>
      <c r="F22" s="261" t="n">
        <f aca="false">E22/((1+Parâmetros!E11)*(1+Parâmetros!F11))</f>
        <v>32503651.166941</v>
      </c>
      <c r="G22" s="257"/>
      <c r="H22" s="260" t="n">
        <f aca="false">Projeções!J129-Projeções!J132</f>
        <v>40969961.3422388</v>
      </c>
      <c r="I22" s="261" t="n">
        <f aca="false">H22/((1+Parâmetros!E11)*(1+Parâmetros!F11)*(1+Parâmetros!G11))</f>
        <v>37949063.8368739</v>
      </c>
      <c r="J22" s="257"/>
    </row>
    <row r="23" customFormat="false" ht="12.75" hidden="false" customHeight="false" outlineLevel="0" collapsed="false">
      <c r="A23" s="259" t="s">
        <v>384</v>
      </c>
      <c r="B23" s="261" t="n">
        <f aca="false">Projeções!H135-Projeções!H138+Projeções!H140-Projeções!H141-Projeções!H144</f>
        <v>9640520</v>
      </c>
      <c r="C23" s="261" t="n">
        <f aca="false">B23/(1+Parâmetros!E11)</f>
        <v>9281332.43477424</v>
      </c>
      <c r="D23" s="257"/>
      <c r="E23" s="260" t="n">
        <f aca="false">Projeções!I135-Projeções!I138+Projeções!I140-Projeções!I141-Projeções!I144</f>
        <v>3814057.71196385</v>
      </c>
      <c r="F23" s="261" t="n">
        <f aca="false">E23/((1+Parâmetros!E11)*(1+Parâmetros!F11))</f>
        <v>3603486.87535634</v>
      </c>
      <c r="G23" s="257"/>
      <c r="H23" s="260" t="n">
        <f aca="false">Projeções!J135-Projeções!J138+Projeções!J140-Projeções!J141-Projeções!J144</f>
        <v>-2721478.48722671</v>
      </c>
      <c r="I23" s="261" t="n">
        <f aca="false">H23/((1+Parâmetros!E11)*(1+Parâmetros!F11)*(1+Parâmetros!G11))</f>
        <v>-2520811.77181803</v>
      </c>
      <c r="J23" s="257"/>
    </row>
    <row r="24" customFormat="false" ht="25.5" hidden="false" customHeight="false" outlineLevel="0" collapsed="false">
      <c r="A24" s="259" t="s">
        <v>385</v>
      </c>
      <c r="B24" s="261" t="n">
        <f aca="false">Projeções!H122+Projeções!H132+Projeções!H138+Projeções!H144</f>
        <v>0</v>
      </c>
      <c r="C24" s="261" t="n">
        <f aca="false">B24/(1+Parâmetros!E11)</f>
        <v>0</v>
      </c>
      <c r="D24" s="257"/>
      <c r="E24" s="260" t="n">
        <f aca="false">Projeções!I122+Projeções!I132+Projeções!I138+Projeções!I144</f>
        <v>0</v>
      </c>
      <c r="F24" s="261" t="n">
        <f aca="false">E24/((1+Parâmetros!E11)*(1+Parâmetros!F11))</f>
        <v>0</v>
      </c>
      <c r="G24" s="257"/>
      <c r="H24" s="260" t="n">
        <f aca="false">Projeções!J122+Projeções!J132+Projeções!J138+Projeções!J144</f>
        <v>0</v>
      </c>
      <c r="I24" s="261" t="n">
        <f aca="false">H24/((1+Parâmetros!E11)*(1+Parâmetros!F11)*(1+Parâmetros!G11))</f>
        <v>0</v>
      </c>
      <c r="J24" s="257"/>
    </row>
    <row r="25" customFormat="false" ht="25.5" hidden="false" customHeight="false" outlineLevel="0" collapsed="false">
      <c r="A25" s="254" t="s">
        <v>386</v>
      </c>
      <c r="B25" s="258" t="n">
        <f aca="false">B12-B19</f>
        <v>-3859100</v>
      </c>
      <c r="C25" s="258" t="n">
        <f aca="false">C12-C19</f>
        <v>15947867.5267161</v>
      </c>
      <c r="D25" s="257"/>
      <c r="E25" s="255" t="n">
        <f aca="false">E12-E19</f>
        <v>-4004494.27954878</v>
      </c>
      <c r="F25" s="258" t="n">
        <f aca="false">F12-F19</f>
        <v>-3783409.60429873</v>
      </c>
      <c r="G25" s="257"/>
      <c r="H25" s="255" t="n">
        <f aca="false">H12-H19</f>
        <v>-4161483.35571225</v>
      </c>
      <c r="I25" s="258" t="n">
        <f aca="false">I12-I19</f>
        <v>-3854638.67546287</v>
      </c>
      <c r="J25" s="257"/>
    </row>
    <row r="26" customFormat="false" ht="12.75" hidden="false" customHeight="false" outlineLevel="0" collapsed="false">
      <c r="A26" s="262" t="s">
        <v>387</v>
      </c>
      <c r="B26" s="260" t="n">
        <f aca="false">Dívida!E7</f>
        <v>0</v>
      </c>
      <c r="C26" s="261" t="n">
        <f aca="false">B26/(1+Parâmetros!E11)</f>
        <v>0</v>
      </c>
      <c r="D26" s="257"/>
      <c r="E26" s="260" t="n">
        <f aca="false">Dívida!F7</f>
        <v>0</v>
      </c>
      <c r="F26" s="261" t="n">
        <f aca="false">E26/((1+Parâmetros!E11)*(1+Parâmetros!F11))</f>
        <v>0</v>
      </c>
      <c r="G26" s="257"/>
      <c r="H26" s="260" t="n">
        <f aca="false">Dívida!G7</f>
        <v>0</v>
      </c>
      <c r="I26" s="261" t="n">
        <f aca="false">H26/((1+Parâmetros!E11)*(1+Parâmetros!F11)*(1+Parâmetros!G11))</f>
        <v>0</v>
      </c>
      <c r="J26" s="257"/>
    </row>
    <row r="27" customFormat="false" ht="12.75" hidden="false" customHeight="false" outlineLevel="0" collapsed="false">
      <c r="A27" s="262" t="s">
        <v>388</v>
      </c>
      <c r="B27" s="261" t="n">
        <f aca="false">Dívida!E15</f>
        <v>-27363127.8</v>
      </c>
      <c r="C27" s="261" t="n">
        <f aca="false">B27/(1+Parâmetros!E11)</f>
        <v>-26343629.3443728</v>
      </c>
      <c r="D27" s="257"/>
      <c r="E27" s="260" t="n">
        <f aca="false">Dívida!F15</f>
        <v>-28614351.3666667</v>
      </c>
      <c r="F27" s="261" t="n">
        <f aca="false">E27/((1+Parâmetros!E11)*(1+Parâmetros!F11))</f>
        <v>-27034577.7079304</v>
      </c>
      <c r="G27" s="257"/>
      <c r="H27" s="260" t="n">
        <f aca="false">Dívida!G15</f>
        <v>-27780202.3222222</v>
      </c>
      <c r="I27" s="261" t="n">
        <f aca="false">H27/((1+Parâmetros!E11)*(1+Parâmetros!F11)*(1+Parâmetros!G11))</f>
        <v>-25731844.4242807</v>
      </c>
      <c r="J27" s="257"/>
    </row>
    <row r="28" customFormat="false" ht="12.75" hidden="false" customHeight="false" outlineLevel="0" collapsed="false">
      <c r="A28" s="263" t="s">
        <v>389</v>
      </c>
      <c r="B28" s="264" t="n">
        <f aca="false">Dívida!E15-Dívida!D15</f>
        <v>0</v>
      </c>
      <c r="C28" s="265" t="n">
        <f aca="false">B28/(1+Parâmetros!E11)</f>
        <v>0</v>
      </c>
      <c r="D28" s="257"/>
      <c r="E28" s="264" t="n">
        <f aca="false">Dívida!F15-Dívida!E15</f>
        <v>-1251223.56666667</v>
      </c>
      <c r="F28" s="265" t="n">
        <f aca="false">E28/((1+Parâmetros!E11)*(1+Parâmetros!F11))</f>
        <v>-1182144.59274617</v>
      </c>
      <c r="G28" s="257"/>
      <c r="H28" s="264" t="n">
        <f aca="false">Dívida!G15-Dívida!F15</f>
        <v>834149.044444442</v>
      </c>
      <c r="I28" s="265" t="n">
        <f aca="false">H28/((1+Parâmetros!E11)*(1+Parâmetros!F11)*(1+Parâmetros!G11))</f>
        <v>772643.524670695</v>
      </c>
      <c r="J28" s="257"/>
    </row>
    <row r="29" customFormat="false" ht="24" hidden="false" customHeight="tru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</row>
    <row r="30" customFormat="false" ht="48" hidden="false" customHeight="true" outlineLevel="0" collapsed="false">
      <c r="A30" s="267" t="s">
        <v>390</v>
      </c>
      <c r="B30" s="267"/>
      <c r="C30" s="267"/>
      <c r="D30" s="267"/>
      <c r="E30" s="267"/>
      <c r="F30" s="267"/>
      <c r="G30" s="267"/>
      <c r="H30" s="267"/>
      <c r="I30" s="267"/>
      <c r="J30" s="267"/>
    </row>
    <row r="31" customFormat="false" ht="42" hidden="false" customHeight="true" outlineLevel="0" collapsed="false">
      <c r="A31" s="267" t="s">
        <v>391</v>
      </c>
      <c r="B31" s="267"/>
      <c r="C31" s="267"/>
      <c r="D31" s="267"/>
      <c r="E31" s="267"/>
      <c r="F31" s="267"/>
      <c r="G31" s="267"/>
      <c r="H31" s="267"/>
      <c r="I31" s="267"/>
      <c r="J31" s="267"/>
    </row>
  </sheetData>
  <mergeCells count="17">
    <mergeCell ref="A1:J1"/>
    <mergeCell ref="A2:J2"/>
    <mergeCell ref="A3:J3"/>
    <mergeCell ref="A4:J4"/>
    <mergeCell ref="A5:J5"/>
    <mergeCell ref="A6:G6"/>
    <mergeCell ref="H6:J6"/>
    <mergeCell ref="A7:A10"/>
    <mergeCell ref="B7:D7"/>
    <mergeCell ref="E7:G7"/>
    <mergeCell ref="H7:J7"/>
    <mergeCell ref="D11:D28"/>
    <mergeCell ref="G11:G28"/>
    <mergeCell ref="J11:J28"/>
    <mergeCell ref="A29:J29"/>
    <mergeCell ref="A30:J30"/>
    <mergeCell ref="A31:J31"/>
  </mergeCells>
  <printOptions headings="false" gridLines="false" gridLinesSet="true" horizontalCentered="false" verticalCentered="false"/>
  <pageMargins left="0.511805555555556" right="0.51180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5.99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5.71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34" t="str">
        <f aca="false">Parâmetros!A7</f>
        <v>Município de Santo Cristo   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2"/>
    </row>
    <row r="2" customFormat="false" ht="12.75" hidden="false" customHeight="false" outlineLevel="0" collapsed="false">
      <c r="A2" s="235" t="s">
        <v>39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2"/>
    </row>
    <row r="3" customFormat="false" ht="12.75" hidden="false" customHeight="false" outlineLevel="0" collapsed="false">
      <c r="A3" s="235" t="s">
        <v>356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2"/>
    </row>
    <row r="4" customFormat="false" ht="12.75" hidden="false" customHeight="false" outlineLevel="0" collapsed="false">
      <c r="A4" s="235" t="s">
        <v>393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2"/>
    </row>
    <row r="5" customFormat="false" ht="12.75" hidden="false" customHeight="false" outlineLevel="0" collapsed="false">
      <c r="A5" s="235" t="n">
        <f aca="false">Parâmetros!E10</f>
        <v>2024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2"/>
    </row>
    <row r="6" customFormat="false" ht="12.75" hidden="false" customHeight="true" outlineLevel="0" collapsed="false">
      <c r="A6" s="236" t="s">
        <v>358</v>
      </c>
      <c r="B6" s="236"/>
      <c r="C6" s="236"/>
      <c r="D6" s="236"/>
      <c r="E6" s="236"/>
      <c r="F6" s="236"/>
      <c r="G6" s="236"/>
      <c r="H6" s="236"/>
      <c r="I6" s="268"/>
      <c r="J6" s="237" t="n">
        <v>1</v>
      </c>
      <c r="K6" s="237"/>
      <c r="L6" s="237"/>
      <c r="M6" s="237"/>
    </row>
    <row r="7" customFormat="false" ht="12.75" hidden="false" customHeight="true" outlineLevel="0" collapsed="false">
      <c r="A7" s="238" t="s">
        <v>359</v>
      </c>
      <c r="B7" s="269" t="n">
        <f aca="false">Parâmetros!E10</f>
        <v>2024</v>
      </c>
      <c r="C7" s="269"/>
      <c r="D7" s="269"/>
      <c r="E7" s="269"/>
      <c r="F7" s="269" t="n">
        <f aca="false">B7+1</f>
        <v>2025</v>
      </c>
      <c r="G7" s="269"/>
      <c r="H7" s="269"/>
      <c r="I7" s="269"/>
      <c r="J7" s="269" t="n">
        <f aca="false">F7+1</f>
        <v>2026</v>
      </c>
      <c r="K7" s="269"/>
      <c r="L7" s="269"/>
      <c r="M7" s="269"/>
    </row>
    <row r="8" customFormat="false" ht="12.75" hidden="false" customHeight="false" outlineLevel="0" collapsed="false">
      <c r="A8" s="238"/>
      <c r="B8" s="241" t="s">
        <v>360</v>
      </c>
      <c r="C8" s="242" t="s">
        <v>360</v>
      </c>
      <c r="D8" s="243" t="s">
        <v>361</v>
      </c>
      <c r="E8" s="242" t="s">
        <v>394</v>
      </c>
      <c r="F8" s="242" t="s">
        <v>360</v>
      </c>
      <c r="G8" s="242" t="s">
        <v>360</v>
      </c>
      <c r="H8" s="243" t="s">
        <v>361</v>
      </c>
      <c r="I8" s="242" t="s">
        <v>394</v>
      </c>
      <c r="J8" s="242" t="s">
        <v>360</v>
      </c>
      <c r="K8" s="242" t="s">
        <v>360</v>
      </c>
      <c r="L8" s="244" t="s">
        <v>361</v>
      </c>
      <c r="M8" s="270" t="s">
        <v>394</v>
      </c>
    </row>
    <row r="9" customFormat="false" ht="12.75" hidden="false" customHeight="false" outlineLevel="0" collapsed="false">
      <c r="A9" s="238"/>
      <c r="B9" s="245" t="s">
        <v>362</v>
      </c>
      <c r="C9" s="246" t="s">
        <v>363</v>
      </c>
      <c r="D9" s="247" t="s">
        <v>364</v>
      </c>
      <c r="E9" s="246" t="s">
        <v>395</v>
      </c>
      <c r="F9" s="246" t="s">
        <v>362</v>
      </c>
      <c r="G9" s="246" t="s">
        <v>363</v>
      </c>
      <c r="H9" s="247" t="s">
        <v>365</v>
      </c>
      <c r="I9" s="246" t="s">
        <v>396</v>
      </c>
      <c r="J9" s="246" t="s">
        <v>362</v>
      </c>
      <c r="K9" s="246" t="s">
        <v>363</v>
      </c>
      <c r="L9" s="248" t="s">
        <v>366</v>
      </c>
      <c r="M9" s="245" t="s">
        <v>397</v>
      </c>
    </row>
    <row r="10" customFormat="false" ht="12.75" hidden="false" customHeight="false" outlineLevel="0" collapsed="false">
      <c r="A10" s="238"/>
      <c r="B10" s="249" t="s">
        <v>367</v>
      </c>
      <c r="C10" s="250"/>
      <c r="D10" s="251" t="s">
        <v>368</v>
      </c>
      <c r="E10" s="271" t="s">
        <v>368</v>
      </c>
      <c r="F10" s="252" t="s">
        <v>369</v>
      </c>
      <c r="G10" s="250"/>
      <c r="H10" s="251" t="s">
        <v>368</v>
      </c>
      <c r="I10" s="271" t="s">
        <v>368</v>
      </c>
      <c r="J10" s="252" t="s">
        <v>370</v>
      </c>
      <c r="K10" s="250"/>
      <c r="L10" s="253" t="s">
        <v>368</v>
      </c>
      <c r="M10" s="272" t="s">
        <v>368</v>
      </c>
    </row>
    <row r="11" customFormat="false" ht="12.75" hidden="false" customHeight="true" outlineLevel="0" collapsed="false">
      <c r="A11" s="254" t="s">
        <v>398</v>
      </c>
      <c r="B11" s="273" t="n">
        <f aca="false">'Projeções - RPPS'!H35</f>
        <v>22187600</v>
      </c>
      <c r="C11" s="274" t="n">
        <f aca="false">B11/(1+Parâmetros!E11)</f>
        <v>21360931.9341485</v>
      </c>
      <c r="D11" s="275" t="s">
        <v>372</v>
      </c>
      <c r="E11" s="276" t="e">
        <f aca="false">B11/#REF!</f>
        <v>#REF!</v>
      </c>
      <c r="F11" s="273" t="n">
        <f aca="false">'Projeções - RPPS'!I35</f>
        <v>23034946.7114492</v>
      </c>
      <c r="G11" s="274" t="n">
        <f aca="false">F11/((1+Parâmetros!E11)*(1+Parâmetros!F11))</f>
        <v>21763207.1714248</v>
      </c>
      <c r="H11" s="275" t="s">
        <v>372</v>
      </c>
      <c r="I11" s="276" t="e">
        <f aca="false">F11/#REF!</f>
        <v>#REF!</v>
      </c>
      <c r="J11" s="273" t="n">
        <f aca="false">'Projeções - RPPS'!J35</f>
        <v>23908488.4377814</v>
      </c>
      <c r="K11" s="274" t="n">
        <f aca="false">J11/((1+Parâmetros!E11)*(1+Parâmetros!F11)*(1+Parâmetros!G11))</f>
        <v>22145609.2279277</v>
      </c>
      <c r="L11" s="275" t="s">
        <v>372</v>
      </c>
      <c r="M11" s="276" t="e">
        <f aca="false">J11/#REF!</f>
        <v>#REF!</v>
      </c>
    </row>
    <row r="12" customFormat="false" ht="12.75" hidden="false" customHeight="false" outlineLevel="0" collapsed="false">
      <c r="A12" s="254" t="s">
        <v>399</v>
      </c>
      <c r="B12" s="273" t="n">
        <f aca="false">B11-'Projeções - RPPS'!H10-'Projeções - RPPS'!H19-'Projeções - RPPS'!H20-'Projeções - RPPS'!H23-'Projeções - RPPS'!H27-'Projeções - RPPS'!H30</f>
        <v>17167500</v>
      </c>
      <c r="C12" s="274" t="n">
        <f aca="false">B12/(1+Parâmetros!E11)</f>
        <v>16527871.3776836</v>
      </c>
      <c r="D12" s="275"/>
      <c r="E12" s="277" t="e">
        <f aca="false">B12/#REF!</f>
        <v>#REF!</v>
      </c>
      <c r="F12" s="273" t="n">
        <f aca="false">F11-'Projeções - RPPS'!I10-'Projeções - RPPS'!I19-'Projeções - RPPS'!I20-'Projeções - RPPS'!I23-'Projeções - RPPS'!I27-'Projeções - RPPS'!I30</f>
        <v>17822270.6553492</v>
      </c>
      <c r="G12" s="278" t="n">
        <f aca="false">F12/((1+Parâmetros!E11)*(1+Parâmetros!F11))</f>
        <v>16838318.4643872</v>
      </c>
      <c r="H12" s="275"/>
      <c r="I12" s="277" t="e">
        <f aca="false">F12/#REF!</f>
        <v>#REF!</v>
      </c>
      <c r="J12" s="273" t="n">
        <f aca="false">J11-'Projeções - RPPS'!J10-'Projeções - RPPS'!J19-'Projeções - RPPS'!J20-'Projeções - RPPS'!J23-'Projeções - RPPS'!J27-'Projeções - RPPS'!J30</f>
        <v>18485220.2690149</v>
      </c>
      <c r="K12" s="274" t="n">
        <f aca="false">J12/((1+Parâmetros!E11)*(1+Parâmetros!F11)*(1+Parâmetros!G11))</f>
        <v>17122222.7467493</v>
      </c>
      <c r="L12" s="275"/>
      <c r="M12" s="277" t="e">
        <f aca="false">J12/#REF!</f>
        <v>#REF!</v>
      </c>
    </row>
    <row r="13" customFormat="false" ht="12.75" hidden="false" customHeight="false" outlineLevel="0" collapsed="false">
      <c r="A13" s="254" t="s">
        <v>400</v>
      </c>
      <c r="B13" s="273" t="n">
        <f aca="false">'Projeções - RPPS'!H70</f>
        <v>22187600</v>
      </c>
      <c r="C13" s="278" t="n">
        <f aca="false">B13/(1+Parâmetros!E11)</f>
        <v>21360931.9341485</v>
      </c>
      <c r="D13" s="275"/>
      <c r="E13" s="277" t="e">
        <f aca="false">B13/#REF!</f>
        <v>#REF!</v>
      </c>
      <c r="F13" s="273" t="n">
        <f aca="false">'Projeções - RPPS'!I70</f>
        <v>23034946.7055833</v>
      </c>
      <c r="G13" s="278" t="n">
        <f aca="false">F13/((1+Parâmetros!E11)*(1+Parâmetros!F11))</f>
        <v>21763207.1658828</v>
      </c>
      <c r="H13" s="275"/>
      <c r="I13" s="277" t="e">
        <f aca="false">F13/#REF!</f>
        <v>#REF!</v>
      </c>
      <c r="J13" s="273" t="n">
        <f aca="false">'Projeções - RPPS'!J70</f>
        <v>23908488.4388784</v>
      </c>
      <c r="K13" s="278" t="n">
        <f aca="false">J13/((1+Parâmetros!E11)*(1+Parâmetros!F11)*(1+Parâmetros!G11))</f>
        <v>22145609.2289439</v>
      </c>
      <c r="L13" s="275"/>
      <c r="M13" s="277" t="e">
        <f aca="false">J13/#REF!</f>
        <v>#REF!</v>
      </c>
    </row>
    <row r="14" customFormat="false" ht="12.75" hidden="false" customHeight="false" outlineLevel="0" collapsed="false">
      <c r="A14" s="254" t="s">
        <v>401</v>
      </c>
      <c r="B14" s="273" t="n">
        <f aca="false">B13-'Projeções - RPPS'!H48-'Projeções - RPPS'!H65</f>
        <v>22187600</v>
      </c>
      <c r="C14" s="278" t="n">
        <f aca="false">B14/(1+Parâmetros!E11)</f>
        <v>21360931.9341485</v>
      </c>
      <c r="D14" s="275"/>
      <c r="E14" s="277" t="e">
        <f aca="false">B14/#REF!</f>
        <v>#REF!</v>
      </c>
      <c r="F14" s="273" t="n">
        <f aca="false">F13-'Projeções - RPPS'!I48-'Projeções - RPPS'!I65</f>
        <v>23034946.7055833</v>
      </c>
      <c r="G14" s="278" t="n">
        <f aca="false">F14/((1+Parâmetros!E11)*(1+Parâmetros!F11))</f>
        <v>21763207.1658828</v>
      </c>
      <c r="H14" s="275"/>
      <c r="I14" s="277" t="e">
        <f aca="false">F14/#REF!</f>
        <v>#REF!</v>
      </c>
      <c r="J14" s="273" t="n">
        <f aca="false">J13-'Projeções - RPPS'!J48-'Projeções - RPPS'!J65</f>
        <v>23908488.4388784</v>
      </c>
      <c r="K14" s="278" t="n">
        <f aca="false">J14/((1+Parâmetros!E11)*(1+Parâmetros!F11)*(1+Parâmetros!G11))</f>
        <v>22145609.2289439</v>
      </c>
      <c r="L14" s="275"/>
      <c r="M14" s="277" t="e">
        <f aca="false">J14/#REF!</f>
        <v>#REF!</v>
      </c>
    </row>
    <row r="15" customFormat="false" ht="25.5" hidden="false" customHeight="false" outlineLevel="0" collapsed="false">
      <c r="A15" s="254" t="s">
        <v>402</v>
      </c>
      <c r="B15" s="278" t="n">
        <f aca="false">B12-B14</f>
        <v>-5020100</v>
      </c>
      <c r="C15" s="278" t="n">
        <f aca="false">C12-C14</f>
        <v>-4833060.55646481</v>
      </c>
      <c r="D15" s="275"/>
      <c r="E15" s="277" t="e">
        <f aca="false">B15/#REF!</f>
        <v>#REF!</v>
      </c>
      <c r="F15" s="273" t="n">
        <f aca="false">F12-F14</f>
        <v>-5212676.05023417</v>
      </c>
      <c r="G15" s="278" t="n">
        <f aca="false">G12-G14</f>
        <v>-4924888.70149566</v>
      </c>
      <c r="H15" s="275"/>
      <c r="I15" s="277" t="e">
        <f aca="false">F15/#REF!</f>
        <v>#REF!</v>
      </c>
      <c r="J15" s="273" t="n">
        <f aca="false">J12-J14</f>
        <v>-5423268.16986352</v>
      </c>
      <c r="K15" s="278" t="n">
        <f aca="false">K12-K14</f>
        <v>-5023386.48219458</v>
      </c>
      <c r="L15" s="275"/>
      <c r="M15" s="277" t="e">
        <f aca="false">J15/#REF!</f>
        <v>#REF!</v>
      </c>
    </row>
    <row r="16" customFormat="false" ht="18.7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79"/>
    </row>
    <row r="17" customFormat="false" ht="45" hidden="false" customHeight="true" outlineLevel="0" collapsed="false">
      <c r="A17" s="280" t="s">
        <v>403</v>
      </c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79"/>
    </row>
    <row r="18" customFormat="false" ht="32.25" hidden="false" customHeight="true" outlineLevel="0" collapsed="false">
      <c r="A18" s="267" t="s">
        <v>404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</row>
    <row r="19" customFormat="false" ht="30.75" hidden="false" customHeight="true" outlineLevel="0" collapsed="false">
      <c r="A19" s="281" t="s">
        <v>405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</row>
  </sheetData>
  <mergeCells count="18">
    <mergeCell ref="A1:L1"/>
    <mergeCell ref="A2:L2"/>
    <mergeCell ref="A3:L3"/>
    <mergeCell ref="A4:L4"/>
    <mergeCell ref="A5:L5"/>
    <mergeCell ref="A6:H6"/>
    <mergeCell ref="J6:M6"/>
    <mergeCell ref="A7:A10"/>
    <mergeCell ref="B7:E7"/>
    <mergeCell ref="F7:I7"/>
    <mergeCell ref="J7:M7"/>
    <mergeCell ref="D11:D15"/>
    <mergeCell ref="H11:H15"/>
    <mergeCell ref="L11:L15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simone.kaefer</cp:lastModifiedBy>
  <cp:lastPrinted>2017-06-02T02:16:51Z</cp:lastPrinted>
  <dcterms:modified xsi:type="dcterms:W3CDTF">2023-10-24T14:00:22Z</dcterms:modified>
  <cp:revision>0</cp:revision>
  <dc:subject/>
  <dc:title>Anexo de Metas e Riscos Fisca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641</vt:lpwstr>
  </property>
</Properties>
</file>